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Questions" sheetId="1" state="visible" r:id="rId2"/>
    <sheet name="Oper. &amp; Maint." sheetId="2" state="hidden" r:id="rId3"/>
    <sheet name="Repair &amp; Repl." sheetId="3" state="hidden" r:id="rId4"/>
    <sheet name="Depreciation" sheetId="4" state="hidden" r:id="rId5"/>
    <sheet name="Annual Usage Data" sheetId="5" state="hidden" r:id="rId6"/>
    <sheet name="Base Metered Rate" sheetId="6" state="hidden" r:id="rId7"/>
    <sheet name="Rate Design" sheetId="7" state="hidden" r:id="rId8"/>
    <sheet name="Shortfall Analysis" sheetId="8" state="hidden" r:id="rId9"/>
    <sheet name="Equipment list" sheetId="9" state="hidden" r:id="rId10"/>
  </sheets>
  <definedNames>
    <definedName function="false" hidden="false" localSheetId="0" name="_xlnm.Print_Area" vbProcedure="false">Questions!$A$1:$L$188</definedName>
    <definedName function="false" hidden="false" name="Equipmentlist" vbProcedure="false">'Equipment list'!$A$5:$A$10</definedName>
    <definedName function="false" hidden="false" name="Equipmentuselife" vbProcedure="false">'Equipment list'!$A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jkeen:
</t>
        </r>
        <r>
          <rPr>
            <sz val="8"/>
            <color rgb="FF000000"/>
            <rFont val="Tahoma"/>
            <family val="0"/>
          </rPr>
          <t xml:space="preserve">Calculated on a separat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3</xdr:row>
                <xdr:rowOff>3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jkeen:
</t>
        </r>
        <r>
          <rPr>
            <sz val="8"/>
            <color rgb="FF000000"/>
            <rFont val="Tahoma"/>
            <family val="0"/>
          </rPr>
          <t xml:space="preserve">Calculated on a separat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11</xdr:row>
                <xdr:rowOff>7</xdr:rowOff>
              </xdr:from>
              <xdr:to>
                <xdr:col>4</xdr:col>
                <xdr:colOff>13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keen:
</t>
        </r>
        <r>
          <rPr>
            <sz val="8"/>
            <color rgb="FF000000"/>
            <rFont val="Tahoma"/>
            <family val="0"/>
          </rPr>
          <t xml:space="preserve">Items with a value greater than $1,000 and with an estimated life of 7 years or 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keen:
</t>
        </r>
        <r>
          <rPr>
            <sz val="8"/>
            <color rgb="FF000000"/>
            <rFont val="Tahoma"/>
            <family val="0"/>
          </rPr>
          <t xml:space="preserve">Depreciation is only calculated for capital items that were purchased by the utility and not funded through gr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4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keen:
</t>
        </r>
        <r>
          <rPr>
            <sz val="8"/>
            <color rgb="FF000000"/>
            <rFont val="Tahoma"/>
            <family val="0"/>
          </rPr>
          <t xml:space="preserve">Express as a % of the Base Rate
ie: Regular is 100% of Base Rate.  Seniors might pay 50% of Bas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4</xdr:rowOff>
              </xdr:from>
              <xdr:to>
                <xdr:col>8</xdr:col>
                <xdr:colOff>7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68">
  <si>
    <t xml:space="preserve">PART 1: ANNUAL WATER UTILITY EXPENSES</t>
  </si>
  <si>
    <t xml:space="preserve">Section A - Operating Expenses</t>
  </si>
  <si>
    <t xml:space="preserve">  Expense Section:</t>
  </si>
  <si>
    <t xml:space="preserve">Your Total Annual Operating Expenses: </t>
  </si>
  <si>
    <t xml:space="preserve">Section B1 - Repair and Replacement Costs</t>
  </si>
  <si>
    <t xml:space="preserve">Complete Section B1 if you are a public utility</t>
  </si>
  <si>
    <t xml:space="preserve">Your Total Repair and Replacement Costs Per Year:</t>
  </si>
  <si>
    <t xml:space="preserve">per year</t>
  </si>
  <si>
    <t xml:space="preserve">OR</t>
  </si>
  <si>
    <t xml:space="preserve">Section B2 - Private Utility Income Taxes and Depreciation</t>
  </si>
  <si>
    <t xml:space="preserve">Complete Section B2 if you are a private utility</t>
  </si>
  <si>
    <t xml:space="preserve">Complete Only if Your Organization Files Income Taxes</t>
  </si>
  <si>
    <t xml:space="preserve">DO NOT USE THIS FORM FOR PAYROLL TAXES!!</t>
  </si>
  <si>
    <t xml:space="preserve">Enter the average income taxes paid from the worksheet:</t>
  </si>
  <si>
    <t xml:space="preserve">Enter the average depreciation figure from the worksheet:</t>
  </si>
  <si>
    <t xml:space="preserve">Section D:  Annual Revenue Needed for Your Water Utility:</t>
  </si>
  <si>
    <t xml:space="preserve">PART 2:  COLLECTION RATE</t>
  </si>
  <si>
    <t xml:space="preserve">  Income Section:</t>
  </si>
  <si>
    <t xml:space="preserve">Determining Your Collection Rate:</t>
  </si>
  <si>
    <t xml:space="preserve">Enter Your Total Billed Income:</t>
  </si>
  <si>
    <t xml:space="preserve">Enter Your Total Collected Income:</t>
  </si>
  <si>
    <t xml:space="preserve">Your Collection Rate:</t>
  </si>
  <si>
    <t xml:space="preserve">PART 3: ANNUAL WATER PRODUCTION AND WATER USAGE</t>
  </si>
  <si>
    <t xml:space="preserve">Section A - Annual Water Production</t>
  </si>
  <si>
    <t xml:space="preserve">Enter the Number of Gallons of Water Produced Annually:</t>
  </si>
  <si>
    <t xml:space="preserve">gallons</t>
  </si>
  <si>
    <t xml:space="preserve">Section B- Residential Customer Water Usage</t>
  </si>
  <si>
    <t xml:space="preserve">How many single family residential customers do you have?</t>
  </si>
  <si>
    <t xml:space="preserve">customers</t>
  </si>
  <si>
    <t xml:space="preserve">Enter the annual estimated gallon usage per home</t>
  </si>
  <si>
    <t xml:space="preserve">gal/home</t>
  </si>
  <si>
    <t xml:space="preserve">Enter the metered amount.</t>
  </si>
  <si>
    <t xml:space="preserve">Enter the unmetered amount.</t>
  </si>
  <si>
    <t xml:space="preserve">Estimated Annual Residential Usage</t>
  </si>
  <si>
    <t xml:space="preserve">Section C - Elder Residential Customer Water Usage</t>
  </si>
  <si>
    <t xml:space="preserve">How many single family elder residential customers do you have?</t>
  </si>
  <si>
    <t xml:space="preserve">Enter the annual estimated gallon usage per elder home</t>
  </si>
  <si>
    <t xml:space="preserve">Section D - Multi-Family Customer Water Usage</t>
  </si>
  <si>
    <t xml:space="preserve">Number of multi-family residential customers</t>
  </si>
  <si>
    <t xml:space="preserve">Calculated annual water usage for multi-family customers</t>
  </si>
  <si>
    <t xml:space="preserve">Section E- Public Facility Customer Water Usage</t>
  </si>
  <si>
    <t xml:space="preserve">Calculated annual water usage for Public Facility customers</t>
  </si>
  <si>
    <t xml:space="preserve">Section F - Small Commercial Customer Water Usage</t>
  </si>
  <si>
    <t xml:space="preserve">Calculated annual water usage for Small Commercial customers</t>
  </si>
  <si>
    <t xml:space="preserve">Section G - Large Commercial Customer Water Usage</t>
  </si>
  <si>
    <t xml:space="preserve">Calculated annual water usage for Large Commercial customers</t>
  </si>
  <si>
    <t xml:space="preserve">Section H - Calculated Line Loss (if this number is red, you have made a mistake!)</t>
  </si>
  <si>
    <t xml:space="preserve">Total Gallons of Water Used by All Customer Account Types</t>
  </si>
  <si>
    <t xml:space="preserve"> </t>
  </si>
  <si>
    <t xml:space="preserve">Calculated Line Loss, Fire Usage and Flushing Loss</t>
  </si>
  <si>
    <t xml:space="preserve">   Line Loss as a Percentage of Total Water Produced</t>
  </si>
  <si>
    <t xml:space="preserve">PART 4:  CUSTOMER CLASSES AND WEIGHTS</t>
  </si>
  <si>
    <t xml:space="preserve">Your Residential Customer Weight</t>
  </si>
  <si>
    <t xml:space="preserve">Your Elder Residential Customer Weight</t>
  </si>
  <si>
    <t xml:space="preserve">Your Multi-Family Residential Customer Weight</t>
  </si>
  <si>
    <t xml:space="preserve">Your Public Facility Customer Weight:</t>
  </si>
  <si>
    <t xml:space="preserve">Your Small Commercial Customer Weight:</t>
  </si>
  <si>
    <t xml:space="preserve">Your Large Commercial Customer Weight:</t>
  </si>
  <si>
    <t xml:space="preserve">PART 5:  WATER RATES NEEDED TO BREAK EVEN</t>
  </si>
  <si>
    <t xml:space="preserve">Section A - Your Base Metered Rate:</t>
  </si>
  <si>
    <t xml:space="preserve">per gallon</t>
  </si>
  <si>
    <t xml:space="preserve">Section B - Your Monthly Breakeven Water Utility Rates</t>
  </si>
  <si>
    <t xml:space="preserve">    WITH 100%</t>
  </si>
  <si>
    <t xml:space="preserve">       WITH YOUR</t>
  </si>
  <si>
    <t xml:space="preserve">REQUIRED REVENUE</t>
  </si>
  <si>
    <t xml:space="preserve">COLLECTION RATE</t>
  </si>
  <si>
    <t xml:space="preserve">    COLLECTION RATE</t>
  </si>
  <si>
    <t xml:space="preserve">FOR EACH TYPE</t>
  </si>
  <si>
    <t xml:space="preserve">Class 1--Residential</t>
  </si>
  <si>
    <t xml:space="preserve">per month</t>
  </si>
  <si>
    <t xml:space="preserve">Class 2--Elder Residential</t>
  </si>
  <si>
    <t xml:space="preserve">Class 3--Multi-Family</t>
  </si>
  <si>
    <t xml:space="preserve">Class 4--Public Facility</t>
  </si>
  <si>
    <t xml:space="preserve">Class 5--Small Commercial</t>
  </si>
  <si>
    <t xml:space="preserve">Class 6--Large Commercial</t>
  </si>
  <si>
    <t xml:space="preserve">TOTAL</t>
  </si>
  <si>
    <t xml:space="preserve">PART 6: TESTING DIFFERENT COLLECTION RATES</t>
  </si>
  <si>
    <t xml:space="preserve">Customer Type</t>
  </si>
  <si>
    <t xml:space="preserve">Collection Rate</t>
  </si>
  <si>
    <t xml:space="preserve">Monthly Rate with these collection rates</t>
  </si>
  <si>
    <t xml:space="preserve">Residential</t>
  </si>
  <si>
    <t xml:space="preserve">Elder</t>
  </si>
  <si>
    <t xml:space="preserve">Multi-Family</t>
  </si>
  <si>
    <t xml:space="preserve">Public Facility</t>
  </si>
  <si>
    <t xml:space="preserve">Small Commercial</t>
  </si>
  <si>
    <t xml:space="preserve">Large Commercial</t>
  </si>
  <si>
    <t xml:space="preserve">APPENDIX A: SETTING YOUR WATER RATES</t>
  </si>
  <si>
    <t xml:space="preserve">Median Household Income for Your Community:</t>
  </si>
  <si>
    <t xml:space="preserve">Breakeven Rates</t>
  </si>
  <si>
    <t xml:space="preserve">With your</t>
  </si>
  <si>
    <t xml:space="preserve">2.5% Federal</t>
  </si>
  <si>
    <t xml:space="preserve">4.0% Alaska</t>
  </si>
  <si>
    <t xml:space="preserve">Collection</t>
  </si>
  <si>
    <t xml:space="preserve">Standard</t>
  </si>
  <si>
    <t xml:space="preserve">Rate</t>
  </si>
  <si>
    <t xml:space="preserve">APPENDIX B: FUEL COST CALCULATOR</t>
  </si>
  <si>
    <t xml:space="preserve">Your fuel costs last year were:</t>
  </si>
  <si>
    <t xml:space="preserve">If the cost of fuel goes up </t>
  </si>
  <si>
    <t xml:space="preserve">the additional revenue you'll need is</t>
  </si>
  <si>
    <t xml:space="preserve">Annual Revenue Requirement (ARR) Calculation</t>
  </si>
  <si>
    <t xml:space="preserve">ARR = O&amp;M + T + D + R&amp;R</t>
  </si>
  <si>
    <t xml:space="preserve">ARR:</t>
  </si>
  <si>
    <t xml:space="preserve">Operations &amp; Maintenance (O&amp;M)</t>
  </si>
  <si>
    <t xml:space="preserve">Annual Repair &amp; Repl. (R&amp;R)</t>
  </si>
  <si>
    <t xml:space="preserve">Bad Debt</t>
  </si>
  <si>
    <t xml:space="preserve">Bank Charges</t>
  </si>
  <si>
    <t xml:space="preserve">Building Materials</t>
  </si>
  <si>
    <t xml:space="preserve">Chemicals &amp; Testing</t>
  </si>
  <si>
    <t xml:space="preserve">Taxes (T)</t>
  </si>
  <si>
    <t xml:space="preserve">Computer/Internet</t>
  </si>
  <si>
    <t xml:space="preserve">Contractural Labor</t>
  </si>
  <si>
    <t xml:space="preserve">Copier Supplies</t>
  </si>
  <si>
    <t xml:space="preserve">Dues &amp; Subscriptions</t>
  </si>
  <si>
    <t xml:space="preserve">Annual Depreciation (D)</t>
  </si>
  <si>
    <t xml:space="preserve">Electricity</t>
  </si>
  <si>
    <t xml:space="preserve">Equipment</t>
  </si>
  <si>
    <t xml:space="preserve">Freight</t>
  </si>
  <si>
    <t xml:space="preserve">Fuel Oil</t>
  </si>
  <si>
    <t xml:space="preserve">Insurance &amp; Bonding</t>
  </si>
  <si>
    <t xml:space="preserve">Interest on Loans</t>
  </si>
  <si>
    <t xml:space="preserve">Professional Fees</t>
  </si>
  <si>
    <t xml:space="preserve">Office Supplies</t>
  </si>
  <si>
    <t xml:space="preserve">Parts &amp; Supplies</t>
  </si>
  <si>
    <t xml:space="preserve">Payroll Benefits</t>
  </si>
  <si>
    <t xml:space="preserve">Payroll Wages</t>
  </si>
  <si>
    <t xml:space="preserve">Payroll Taxes</t>
  </si>
  <si>
    <t xml:space="preserve">Per Diem</t>
  </si>
  <si>
    <t xml:space="preserve">Postage</t>
  </si>
  <si>
    <t xml:space="preserve">Regulatory Cost</t>
  </si>
  <si>
    <t xml:space="preserve">Rent</t>
  </si>
  <si>
    <t xml:space="preserve">Repairs &amp; Maintenance</t>
  </si>
  <si>
    <t xml:space="preserve">Stipends</t>
  </si>
  <si>
    <t xml:space="preserve">Telephone</t>
  </si>
  <si>
    <t xml:space="preserve">Training</t>
  </si>
  <si>
    <t xml:space="preserve">Travel</t>
  </si>
  <si>
    <t xml:space="preserve">Vehicles</t>
  </si>
  <si>
    <t xml:space="preserve">Worker's Comp. Insurance</t>
  </si>
  <si>
    <t xml:space="preserve">Other</t>
  </si>
  <si>
    <t xml:space="preserve">Annual Expense Total: </t>
  </si>
  <si>
    <t xml:space="preserve">Repair &amp; Replacement (R&amp;R) Calculation</t>
  </si>
  <si>
    <t xml:space="preserve">Decription of Equipment</t>
  </si>
  <si>
    <t xml:space="preserve">Number</t>
  </si>
  <si>
    <t xml:space="preserve">X</t>
  </si>
  <si>
    <t xml:space="preserve">Cost</t>
  </si>
  <si>
    <t xml:space="preserve">÷</t>
  </si>
  <si>
    <t xml:space="preserve">Useful Years of Life</t>
  </si>
  <si>
    <t xml:space="preserve">=</t>
  </si>
  <si>
    <t xml:space="preserve">Annual cost to set aside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Total amount that should be set aside annually for major R&amp;R costs</t>
  </si>
  <si>
    <t xml:space="preserve">Depreciation (D) Calculation</t>
  </si>
  <si>
    <t xml:space="preserve">Washers</t>
  </si>
  <si>
    <t xml:space="preserve">Dryers</t>
  </si>
  <si>
    <t xml:space="preserve">Pumps</t>
  </si>
  <si>
    <t xml:space="preserve">Boilers</t>
  </si>
  <si>
    <t xml:space="preserve">Heat Exchangers</t>
  </si>
  <si>
    <t xml:space="preserve">Nothing</t>
  </si>
  <si>
    <t xml:space="preserve">Total amount that should be set aside annually for major Depr. costs</t>
  </si>
  <si>
    <t xml:space="preserve">Annual Usage Data</t>
  </si>
  <si>
    <r>
      <rPr>
        <b val="true"/>
        <sz val="12"/>
        <rFont val="Arial"/>
        <family val="2"/>
      </rPr>
      <t xml:space="preserve">G</t>
    </r>
    <r>
      <rPr>
        <b val="true"/>
        <sz val="7"/>
        <rFont val="Arial"/>
        <family val="2"/>
      </rPr>
      <t xml:space="preserve">TOT</t>
    </r>
    <r>
      <rPr>
        <b val="true"/>
        <sz val="12"/>
        <rFont val="Arial"/>
        <family val="2"/>
      </rPr>
      <t xml:space="preserve"> = G</t>
    </r>
    <r>
      <rPr>
        <b val="true"/>
        <sz val="7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+ G</t>
    </r>
    <r>
      <rPr>
        <b val="true"/>
        <sz val="7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+ G</t>
    </r>
    <r>
      <rPr>
        <b val="true"/>
        <sz val="7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+ G</t>
    </r>
    <r>
      <rPr>
        <b val="true"/>
        <sz val="7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+ G</t>
    </r>
    <r>
      <rPr>
        <b val="true"/>
        <sz val="7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Total Gallons Produced (G</t>
    </r>
    <r>
      <rPr>
        <b val="true"/>
        <sz val="5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esidential Gallons (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lder Residential (G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</t>
    </r>
  </si>
  <si>
    <t xml:space="preserve">Type</t>
  </si>
  <si>
    <t xml:space="preserve"># Active Connections</t>
  </si>
  <si>
    <t xml:space="preserve">Estimated Monthly Gallons per Home</t>
  </si>
  <si>
    <t xml:space="preserve">Estimated Annual Usage</t>
  </si>
  <si>
    <t xml:space="preserve">Multi-Family 1</t>
  </si>
  <si>
    <t xml:space="preserve">Multi-Family 2</t>
  </si>
  <si>
    <t xml:space="preserve">Multi-Family 3</t>
  </si>
  <si>
    <t xml:space="preserve">Multi-Family 4</t>
  </si>
  <si>
    <t xml:space="preserve">Multi-Family 5</t>
  </si>
  <si>
    <t xml:space="preserve">Multi-Family 6</t>
  </si>
  <si>
    <t xml:space="preserve">Multi-Family 7</t>
  </si>
  <si>
    <t xml:space="preserve">Multi-Family 8</t>
  </si>
  <si>
    <t xml:space="preserve">Multi-Family 9</t>
  </si>
  <si>
    <t xml:space="preserve">Multi-Family 10</t>
  </si>
  <si>
    <t xml:space="preserve">Multi-Family 11</t>
  </si>
  <si>
    <t xml:space="preserve">Multi-Family 12</t>
  </si>
  <si>
    <t xml:space="preserve">Multi-Family 13</t>
  </si>
  <si>
    <t xml:space="preserve">Multi-Family 14</t>
  </si>
  <si>
    <t xml:space="preserve">Multi-Family 15</t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ublic Facility Usage (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mall Commercial Usage (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arge Commercial Usage (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</t>
    </r>
  </si>
  <si>
    <t xml:space="preserve">User</t>
  </si>
  <si>
    <t xml:space="preserve">Metered Annual Usage</t>
  </si>
  <si>
    <t xml:space="preserve">Public Faciltiy 1</t>
  </si>
  <si>
    <t xml:space="preserve">Small Commercial 1</t>
  </si>
  <si>
    <t xml:space="preserve">Large Commercial 1</t>
  </si>
  <si>
    <t xml:space="preserve">Public Facility 2</t>
  </si>
  <si>
    <t xml:space="preserve">Small Commercial 2</t>
  </si>
  <si>
    <t xml:space="preserve">Large Commercial 2</t>
  </si>
  <si>
    <t xml:space="preserve">Public Facility 3</t>
  </si>
  <si>
    <t xml:space="preserve">Small Commercial 3</t>
  </si>
  <si>
    <t xml:space="preserve">Large Commercial 3</t>
  </si>
  <si>
    <t xml:space="preserve">Public Facility 4</t>
  </si>
  <si>
    <t xml:space="preserve">Small Commercial 4</t>
  </si>
  <si>
    <t xml:space="preserve">Large Commercial 4</t>
  </si>
  <si>
    <t xml:space="preserve">Public Facility 5</t>
  </si>
  <si>
    <t xml:space="preserve">Small Commercial 5</t>
  </si>
  <si>
    <t xml:space="preserve">Large Commercial 5</t>
  </si>
  <si>
    <t xml:space="preserve">Public Facility 6</t>
  </si>
  <si>
    <t xml:space="preserve">Small Commercial 6</t>
  </si>
  <si>
    <t xml:space="preserve">Large Commercial 6</t>
  </si>
  <si>
    <t xml:space="preserve">Public Facility 7</t>
  </si>
  <si>
    <t xml:space="preserve">Small Commercial 7</t>
  </si>
  <si>
    <t xml:space="preserve">Large Commercial 7</t>
  </si>
  <si>
    <t xml:space="preserve">Public Facility 8</t>
  </si>
  <si>
    <t xml:space="preserve">Small Commercial 8</t>
  </si>
  <si>
    <t xml:space="preserve">Large Commercial 8</t>
  </si>
  <si>
    <t xml:space="preserve">Public Facility 9</t>
  </si>
  <si>
    <t xml:space="preserve">Small Commercial 9</t>
  </si>
  <si>
    <t xml:space="preserve">Large Commercial 9</t>
  </si>
  <si>
    <t xml:space="preserve">Public Facility 10</t>
  </si>
  <si>
    <t xml:space="preserve">Small Commercial 10</t>
  </si>
  <si>
    <t xml:space="preserve">Large Commercial 10</t>
  </si>
  <si>
    <t xml:space="preserve">Public Facility 11</t>
  </si>
  <si>
    <t xml:space="preserve">Small Commercial 11</t>
  </si>
  <si>
    <t xml:space="preserve">Large Commercial 11</t>
  </si>
  <si>
    <t xml:space="preserve">Public Facility 12</t>
  </si>
  <si>
    <t xml:space="preserve">Small Commercial 12</t>
  </si>
  <si>
    <t xml:space="preserve">Large Commercial 12</t>
  </si>
  <si>
    <t xml:space="preserve">Small Commercial 13</t>
  </si>
  <si>
    <t xml:space="preserve">Large Commercial 13</t>
  </si>
  <si>
    <t xml:space="preserve">Public Facility 14</t>
  </si>
  <si>
    <t xml:space="preserve">Small Commercial 14</t>
  </si>
  <si>
    <t xml:space="preserve">Large Commercial 14</t>
  </si>
  <si>
    <t xml:space="preserve">Public Facility 15</t>
  </si>
  <si>
    <t xml:space="preserve">Small Commercial 15</t>
  </si>
  <si>
    <t xml:space="preserve">Large Commercial 15</t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ire Usage &amp; Line Loss (G</t>
    </r>
    <r>
      <rPr>
        <b val="true"/>
        <sz val="5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:</t>
    </r>
  </si>
  <si>
    <t xml:space="preserve">Note:  The user must be able to keep entering small &amp; large commercial customers</t>
  </si>
  <si>
    <t xml:space="preserve">The totals must be referred to by Name rather than Cell Address</t>
  </si>
  <si>
    <t xml:space="preserve">Calculation of the Base Metered Rate</t>
  </si>
  <si>
    <r>
      <rPr>
        <b val="true"/>
        <sz val="12"/>
        <rFont val="Arial"/>
        <family val="2"/>
      </rPr>
      <t xml:space="preserve">m = ARR / (G</t>
    </r>
    <r>
      <rPr>
        <b val="true"/>
        <sz val="7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+ feGe + f</t>
    </r>
    <r>
      <rPr>
        <b val="true"/>
        <sz val="7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G</t>
    </r>
    <r>
      <rPr>
        <b val="true"/>
        <sz val="7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+ f</t>
    </r>
    <r>
      <rPr>
        <b val="true"/>
        <sz val="7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G</t>
    </r>
    <r>
      <rPr>
        <b val="true"/>
        <sz val="7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+ f</t>
    </r>
    <r>
      <rPr>
        <b val="true"/>
        <sz val="7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G</t>
    </r>
    <r>
      <rPr>
        <b val="true"/>
        <sz val="7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+ G</t>
    </r>
    <r>
      <rPr>
        <b val="true"/>
        <sz val="7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)</t>
    </r>
  </si>
  <si>
    <t xml:space="preserve">Indices for Institutional, and Commercial Service</t>
  </si>
  <si>
    <r>
      <rPr>
        <b val="true"/>
        <sz val="10"/>
        <rFont val="Arial"/>
        <family val="2"/>
      </rPr>
      <t xml:space="preserve">Residential Customer Index (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lder Residential Customer Index (f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</t>
    </r>
  </si>
  <si>
    <t xml:space="preserve">Multi-Family Residential Customer Index (fM)</t>
  </si>
  <si>
    <r>
      <rPr>
        <b val="true"/>
        <sz val="10"/>
        <rFont val="Arial"/>
        <family val="2"/>
      </rPr>
      <t xml:space="preserve">Institutional Index (f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arge Commercial Index (f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mall Commercial Index (f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</t>
    </r>
  </si>
  <si>
    <t xml:space="preserve">Variables Carried Forward from Worksheets</t>
  </si>
  <si>
    <t xml:space="preserve">Annual Revenue Requirement (ARR)</t>
  </si>
  <si>
    <r>
      <rPr>
        <b val="true"/>
        <sz val="10"/>
        <rFont val="Arial"/>
        <family val="2"/>
      </rPr>
      <t xml:space="preserve">Elder Residential Gallons (G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</t>
    </r>
  </si>
  <si>
    <t xml:space="preserve">Mulit-Family Residential Gallons (GM)</t>
  </si>
  <si>
    <t xml:space="preserve">Base Metered Rate (m)</t>
  </si>
  <si>
    <t xml:space="preserve">Rate Design</t>
  </si>
  <si>
    <r>
      <rPr>
        <b val="true"/>
        <sz val="12"/>
        <rFont val="Arial"/>
        <family val="2"/>
      </rPr>
      <t xml:space="preserve">ARR = ARR</t>
    </r>
    <r>
      <rPr>
        <b val="true"/>
        <sz val="7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+ ARR</t>
    </r>
    <r>
      <rPr>
        <b val="true"/>
        <sz val="7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+ ARR</t>
    </r>
    <r>
      <rPr>
        <b val="true"/>
        <sz val="7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 + ARR</t>
    </r>
    <r>
      <rPr>
        <b val="true"/>
        <sz val="7"/>
        <rFont val="Arial"/>
        <family val="2"/>
      </rPr>
      <t xml:space="preserve">S</t>
    </r>
  </si>
  <si>
    <t xml:space="preserve">ARR</t>
  </si>
  <si>
    <r>
      <rPr>
        <b val="true"/>
        <sz val="11"/>
        <rFont val="Arial"/>
        <family val="2"/>
      </rPr>
      <t xml:space="preserve">Residential Revenue Requirment (ARR</t>
    </r>
    <r>
      <rPr>
        <b val="true"/>
        <sz val="6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Residential Rate Calculation (R</t>
    </r>
    <r>
      <rPr>
        <b val="true"/>
        <sz val="6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 m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+ mG</t>
    </r>
    <r>
      <rPr>
        <b val="true"/>
        <sz val="5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/(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 R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D</t>
    </r>
    <r>
      <rPr>
        <b val="true"/>
        <sz val="5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(C</t>
    </r>
    <r>
      <rPr>
        <b val="true"/>
        <sz val="5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+ R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D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(C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+ R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D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(C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m</t>
  </si>
  <si>
    <t xml:space="preserve">Discount (D)</t>
  </si>
  <si>
    <t xml:space="preserve"># Cust (C)</t>
  </si>
  <si>
    <t xml:space="preserve">Annual Rate (R)</t>
  </si>
  <si>
    <t xml:space="preserve">Monthly Rate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R</t>
    </r>
  </si>
  <si>
    <t xml:space="preserve">Regular</t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TOT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Elder Residential Revenue Requirement (ARR</t>
    </r>
    <r>
      <rPr>
        <b val="true"/>
        <vertAlign val="subscript"/>
        <sz val="11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 mf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+ mG</t>
    </r>
    <r>
      <rPr>
        <b val="true"/>
        <sz val="5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G</t>
    </r>
    <r>
      <rPr>
        <b val="true"/>
        <sz val="5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/(G</t>
    </r>
    <r>
      <rPr>
        <b val="true"/>
        <sz val="5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E</t>
    </r>
  </si>
  <si>
    <r>
      <rPr>
        <b val="true"/>
        <sz val="11"/>
        <rFont val="Arial"/>
        <family val="2"/>
      </rPr>
      <t xml:space="preserve">Multi-Family Residential Revenue Requirement (ARR</t>
    </r>
    <r>
      <rPr>
        <b val="true"/>
        <vertAlign val="subscript"/>
        <sz val="11"/>
        <rFont val="Arial"/>
        <family val="2"/>
      </rPr>
      <t xml:space="preserve">M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Multi-Family Rate Calculation (R</t>
    </r>
    <r>
      <rPr>
        <b val="true"/>
        <vertAlign val="subscript"/>
        <sz val="11"/>
        <rFont val="Arial"/>
        <family val="2"/>
      </rPr>
      <t xml:space="preserve">M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= mf</t>
    </r>
    <r>
      <rPr>
        <b val="true"/>
        <sz val="5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+ mGF (G</t>
    </r>
    <r>
      <rPr>
        <b val="true"/>
        <sz val="5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/(G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+ G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+ 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ARR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= R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TOT</t>
    </r>
  </si>
  <si>
    <r>
      <rPr>
        <b val="true"/>
        <sz val="10"/>
        <rFont val="Arial"/>
        <family val="2"/>
      </rPr>
      <t xml:space="preserve">ARR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1"/>
        <rFont val="Arial"/>
        <family val="2"/>
      </rPr>
      <t xml:space="preserve">Public Facility Revenue Requirement (ARR</t>
    </r>
    <r>
      <rPr>
        <b val="true"/>
        <sz val="6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Public Facility Rate Calculation (R</t>
    </r>
    <r>
      <rPr>
        <b val="true"/>
        <sz val="6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 mf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+ mG</t>
    </r>
    <r>
      <rPr>
        <b val="true"/>
        <sz val="5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(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 R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R</t>
    </r>
    <r>
      <rPr>
        <b val="true"/>
        <sz val="5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f</t>
    </r>
    <r>
      <rPr>
        <b val="true"/>
        <sz val="5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I</t>
    </r>
  </si>
  <si>
    <r>
      <rPr>
        <b val="true"/>
        <sz val="11"/>
        <rFont val="Arial"/>
        <family val="2"/>
      </rPr>
      <t xml:space="preserve">Large Commercial Revenue Requirement (ARR</t>
    </r>
    <r>
      <rPr>
        <b val="true"/>
        <sz val="6"/>
        <rFont val="Arial"/>
        <family val="2"/>
      </rPr>
      <t xml:space="preserve">L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Large Commercial Rate Calculation (R</t>
    </r>
    <r>
      <rPr>
        <b val="true"/>
        <sz val="6"/>
        <rFont val="Arial"/>
        <family val="2"/>
      </rPr>
      <t xml:space="preserve">L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= mf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+ mG</t>
    </r>
    <r>
      <rPr>
        <b val="true"/>
        <sz val="5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/(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= R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R</t>
    </r>
    <r>
      <rPr>
        <b val="true"/>
        <sz val="5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f</t>
    </r>
    <r>
      <rPr>
        <b val="true"/>
        <sz val="5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L</t>
    </r>
  </si>
  <si>
    <r>
      <rPr>
        <b val="true"/>
        <sz val="11"/>
        <rFont val="Arial"/>
        <family val="2"/>
      </rPr>
      <t xml:space="preserve">Small Commercial Revenue Requirement (ARR</t>
    </r>
    <r>
      <rPr>
        <b val="true"/>
        <sz val="6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Small Commercial Rate Calculation (R</t>
    </r>
    <r>
      <rPr>
        <b val="true"/>
        <sz val="6"/>
        <rFont val="Arial"/>
        <family val="2"/>
      </rPr>
      <t xml:space="preserve">S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 mf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+ mG</t>
    </r>
    <r>
      <rPr>
        <b val="true"/>
        <sz val="5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/(G</t>
    </r>
    <r>
      <rPr>
        <b val="true"/>
        <sz val="5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+G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)</t>
    </r>
  </si>
  <si>
    <r>
      <rPr>
        <b val="true"/>
        <sz val="10"/>
        <rFont val="Arial"/>
        <family val="2"/>
      </rPr>
      <t xml:space="preserve">ARR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 R</t>
    </r>
    <r>
      <rPr>
        <b val="true"/>
        <sz val="5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R</t>
    </r>
    <r>
      <rPr>
        <b val="true"/>
        <sz val="5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f</t>
    </r>
    <r>
      <rPr>
        <b val="true"/>
        <sz val="5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G</t>
    </r>
    <r>
      <rPr>
        <b val="true"/>
        <sz val="5"/>
        <rFont val="Arial"/>
        <family val="2"/>
      </rPr>
      <t xml:space="preserve">S</t>
    </r>
  </si>
  <si>
    <t xml:space="preserve">Check Sum</t>
  </si>
  <si>
    <t xml:space="preserve">Shortfall Analysis</t>
  </si>
  <si>
    <t xml:space="preserve">Billed Revenues</t>
  </si>
  <si>
    <t xml:space="preserve">Gallonage (Annual)</t>
  </si>
  <si>
    <t xml:space="preserve">Full Cost Monthly Rate</t>
  </si>
  <si>
    <t xml:space="preserve">$/gallon</t>
  </si>
  <si>
    <t xml:space="preserve">MHI</t>
  </si>
  <si>
    <t xml:space="preserve">Full Cost Rate % MHI</t>
  </si>
  <si>
    <t xml:space="preserve">2.5% Federal Standard</t>
  </si>
  <si>
    <t xml:space="preserve">4.0% Alaska Standard</t>
  </si>
  <si>
    <t xml:space="preserve">Actual Monthly Rate</t>
  </si>
  <si>
    <t xml:space="preserve">Actual Rate                                % MHI</t>
  </si>
  <si>
    <t xml:space="preserve">Annual Billing Collected</t>
  </si>
  <si>
    <t xml:space="preserve">Annual Billing Shortfall</t>
  </si>
  <si>
    <t xml:space="preserve">N/A</t>
  </si>
  <si>
    <t xml:space="preserve">Other Revenue Sources</t>
  </si>
  <si>
    <t xml:space="preserve">2.5% Shortfall</t>
  </si>
  <si>
    <t xml:space="preserve">4.0% Shortfall</t>
  </si>
  <si>
    <t xml:space="preserve">Source</t>
  </si>
  <si>
    <t xml:space="preserve">Amount</t>
  </si>
  <si>
    <t xml:space="preserve">Local Subsidy</t>
  </si>
  <si>
    <t xml:space="preserve">Total Revenues:</t>
  </si>
  <si>
    <t xml:space="preserve">Past-Due Accounts</t>
  </si>
  <si>
    <t xml:space="preserve">Annual Revenue Required</t>
  </si>
  <si>
    <t xml:space="preserve">Annual Shortfall</t>
  </si>
  <si>
    <t xml:space="preserve">Total Billing Collected:</t>
  </si>
  <si>
    <t xml:space="preserve">Shortfall:</t>
  </si>
  <si>
    <t xml:space="preserve">What if monthly rates based on variable collection rates:</t>
  </si>
  <si>
    <t xml:space="preserve">2.5% Cap Monthly Rate</t>
  </si>
  <si>
    <t xml:space="preserve">Monthly Rates</t>
  </si>
  <si>
    <t xml:space="preserve">What if monthly rate based on their collection rate:</t>
  </si>
  <si>
    <t xml:space="preserve">$/GALLON</t>
  </si>
  <si>
    <t xml:space="preserve">Res: Regular</t>
  </si>
  <si>
    <t xml:space="preserve">Res: Elder</t>
  </si>
  <si>
    <t xml:space="preserve">Res: Multi-Family</t>
  </si>
  <si>
    <t xml:space="preserve">Res: Other</t>
  </si>
  <si>
    <t xml:space="preserve">Name:</t>
  </si>
  <si>
    <t xml:space="preserve">Useful years:</t>
  </si>
  <si>
    <t xml:space="preserve">&lt;---- Default value for dropdown list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\$#,##0"/>
    <numFmt numFmtId="167" formatCode="_(\$* #,##0_);_(\$* \(#,##0\);_(\$* \-??_);_(@_)"/>
    <numFmt numFmtId="168" formatCode="0.0%"/>
    <numFmt numFmtId="169" formatCode="_(* #,##0.00_);_(* \(#,##0.00\);_(* \-??_);_(@_)"/>
    <numFmt numFmtId="170" formatCode="#,##0"/>
    <numFmt numFmtId="171" formatCode="_(* #,##0_);_(* \(#,##0\);_(* \-_);_(@_)"/>
    <numFmt numFmtId="172" formatCode="_(* #,##0_);_(* \(#,##0\);_(* \-??_);_(@_)"/>
    <numFmt numFmtId="173" formatCode="#,##0;[RED]#,##0"/>
    <numFmt numFmtId="174" formatCode="0.00%"/>
    <numFmt numFmtId="175" formatCode="0.0"/>
    <numFmt numFmtId="176" formatCode="\$#,##0.000"/>
    <numFmt numFmtId="177" formatCode="\$#,##0.00"/>
    <numFmt numFmtId="178" formatCode="0.00"/>
    <numFmt numFmtId="179" formatCode="0%"/>
    <numFmt numFmtId="180" formatCode="General"/>
    <numFmt numFmtId="181" formatCode="_(\$* #,##0_);_(\$* \(#,##0\);_(\$* \-_);_(@_)"/>
    <numFmt numFmtId="182" formatCode="0"/>
    <numFmt numFmtId="183" formatCode="_(\$* #,##0.00_);_(\$* \(#,##0.00\);_(\$* \-_);_(@_)"/>
    <numFmt numFmtId="184" formatCode="_(\$* #,##0.0_);_(\$* \(#,##0.0\);_(\$* \-_);_(@_)"/>
    <numFmt numFmtId="185" formatCode="\$#,##0.0000"/>
    <numFmt numFmtId="186" formatCode="[$-409]#,##0.00_);\(#,##0.00\)"/>
    <numFmt numFmtId="187" formatCode="[$-409]#,##0_);\(#,##0\)"/>
    <numFmt numFmtId="188" formatCode="\$#,##0.00_);[RED]&quot;($&quot;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Maiandra GD"/>
      <family val="2"/>
    </font>
    <font>
      <sz val="10"/>
      <name val="Maiandra GD"/>
      <family val="2"/>
    </font>
    <font>
      <sz val="16"/>
      <name val="Arial"/>
      <family val="0"/>
    </font>
    <font>
      <b val="true"/>
      <sz val="18"/>
      <name val="Maiandra GD"/>
      <family val="2"/>
    </font>
    <font>
      <b val="true"/>
      <sz val="14"/>
      <name val="Maiandra GD"/>
      <family val="2"/>
    </font>
    <font>
      <sz val="14"/>
      <name val="Maiandra GD"/>
      <family val="2"/>
    </font>
    <font>
      <sz val="16"/>
      <name val="Maiandra GD"/>
      <family val="2"/>
    </font>
    <font>
      <b val="true"/>
      <sz val="16"/>
      <name val="Maiandra GD"/>
      <family val="2"/>
    </font>
    <font>
      <b val="true"/>
      <sz val="10"/>
      <name val="Arial"/>
      <family val="2"/>
    </font>
    <font>
      <b val="true"/>
      <sz val="14"/>
      <name val="Maiandra GD"/>
      <family val="0"/>
    </font>
    <font>
      <b val="true"/>
      <sz val="22"/>
      <color rgb="FFFF0000"/>
      <name val="Maiandra GD"/>
      <family val="0"/>
    </font>
    <font>
      <b val="true"/>
      <sz val="20"/>
      <name val="Arial"/>
      <family val="2"/>
    </font>
    <font>
      <sz val="14"/>
      <color rgb="FFFFFFFF"/>
      <name val="Maiandra GD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FFCC0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Maiandra GD"/>
      <family val="0"/>
    </font>
    <font>
      <b val="true"/>
      <sz val="18"/>
      <name val="Maiandra GD"/>
      <family val="0"/>
    </font>
    <font>
      <sz val="16"/>
      <color rgb="FFFF99CC"/>
      <name val="Maiandra GD"/>
      <family val="2"/>
    </font>
    <font>
      <sz val="14"/>
      <color rgb="FFFF99CC"/>
      <name val="Maiandra GD"/>
      <family val="2"/>
    </font>
    <font>
      <b val="true"/>
      <sz val="12"/>
      <name val="Maiandra GD"/>
      <family val="2"/>
    </font>
    <font>
      <b val="true"/>
      <sz val="12"/>
      <name val="Maiandra GD"/>
      <family val="0"/>
    </font>
    <font>
      <sz val="10"/>
      <color rgb="FFFF0000"/>
      <name val="Arial"/>
      <family val="0"/>
    </font>
    <font>
      <b val="true"/>
      <sz val="16"/>
      <color rgb="FFFF99CC"/>
      <name val="Maiandra GD"/>
      <family val="2"/>
    </font>
    <font>
      <b val="true"/>
      <sz val="16"/>
      <name val="Maiandra GD"/>
      <family val="0"/>
    </font>
    <font>
      <sz val="20"/>
      <name val="Maiandra GD"/>
      <family val="2"/>
    </font>
    <font>
      <b val="true"/>
      <sz val="14"/>
      <color rgb="FFFF99CC"/>
      <name val="Maiandra GD"/>
      <family val="2"/>
    </font>
    <font>
      <sz val="10"/>
      <color rgb="FFFF99CC"/>
      <name val="Arial"/>
      <family val="0"/>
    </font>
    <font>
      <sz val="10"/>
      <color rgb="FFFF99CC"/>
      <name val="Maiandra GD"/>
      <family val="2"/>
    </font>
    <font>
      <b val="true"/>
      <sz val="10"/>
      <color rgb="FFFF99CC"/>
      <name val="Maiandra GD"/>
      <family val="2"/>
    </font>
    <font>
      <b val="true"/>
      <sz val="10"/>
      <name val="Maiandra GD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vertAlign val="subscript"/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vertAlign val="subscript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7120</xdr:colOff>
      <xdr:row>5</xdr:row>
      <xdr:rowOff>0</xdr:rowOff>
    </xdr:from>
    <xdr:to>
      <xdr:col>8</xdr:col>
      <xdr:colOff>1339920</xdr:colOff>
      <xdr:row>6</xdr:row>
      <xdr:rowOff>114480</xdr:rowOff>
    </xdr:to>
    <xdr:clientData/>
  </xdr:twoCellAnchor>
  <xdr:twoCellAnchor editAs="oneCell">
    <xdr:from>
      <xdr:col>7</xdr:col>
      <xdr:colOff>884880</xdr:colOff>
      <xdr:row>9</xdr:row>
      <xdr:rowOff>209520</xdr:rowOff>
    </xdr:from>
    <xdr:to>
      <xdr:col>8</xdr:col>
      <xdr:colOff>1450440</xdr:colOff>
      <xdr:row>11</xdr:row>
      <xdr:rowOff>19080</xdr:rowOff>
    </xdr:to>
    <xdr:clientData/>
  </xdr:twoCellAnchor>
  <xdr:twoCellAnchor editAs="oneCell">
    <xdr:from>
      <xdr:col>3</xdr:col>
      <xdr:colOff>448560</xdr:colOff>
      <xdr:row>72</xdr:row>
      <xdr:rowOff>114120</xdr:rowOff>
    </xdr:from>
    <xdr:to>
      <xdr:col>5</xdr:col>
      <xdr:colOff>222480</xdr:colOff>
      <xdr:row>73</xdr:row>
      <xdr:rowOff>180720</xdr:rowOff>
    </xdr:to>
    <xdr:clientData/>
  </xdr:twoCellAnchor>
  <xdr:twoCellAnchor editAs="oneCell">
    <xdr:from>
      <xdr:col>7</xdr:col>
      <xdr:colOff>252000</xdr:colOff>
      <xdr:row>72</xdr:row>
      <xdr:rowOff>85320</xdr:rowOff>
    </xdr:from>
    <xdr:to>
      <xdr:col>8</xdr:col>
      <xdr:colOff>91800</xdr:colOff>
      <xdr:row>73</xdr:row>
      <xdr:rowOff>152640</xdr:rowOff>
    </xdr:to>
    <xdr:clientData/>
  </xdr:twoCellAnchor>
  <xdr:twoCellAnchor editAs="oneCell">
    <xdr:from>
      <xdr:col>3</xdr:col>
      <xdr:colOff>468360</xdr:colOff>
      <xdr:row>82</xdr:row>
      <xdr:rowOff>133200</xdr:rowOff>
    </xdr:from>
    <xdr:to>
      <xdr:col>5</xdr:col>
      <xdr:colOff>243000</xdr:colOff>
      <xdr:row>84</xdr:row>
      <xdr:rowOff>9000</xdr:rowOff>
    </xdr:to>
    <xdr:clientData/>
  </xdr:twoCellAnchor>
  <xdr:twoCellAnchor editAs="oneCell">
    <xdr:from>
      <xdr:col>7</xdr:col>
      <xdr:colOff>190800</xdr:colOff>
      <xdr:row>82</xdr:row>
      <xdr:rowOff>153000</xdr:rowOff>
    </xdr:from>
    <xdr:to>
      <xdr:col>8</xdr:col>
      <xdr:colOff>32040</xdr:colOff>
      <xdr:row>84</xdr:row>
      <xdr:rowOff>28080</xdr:rowOff>
    </xdr:to>
    <xdr:clientData/>
  </xdr:twoCellAnchor>
  <xdr:twoCellAnchor editAs="oneCell">
    <xdr:from>
      <xdr:col>3</xdr:col>
      <xdr:colOff>448560</xdr:colOff>
      <xdr:row>90</xdr:row>
      <xdr:rowOff>76320</xdr:rowOff>
    </xdr:from>
    <xdr:to>
      <xdr:col>5</xdr:col>
      <xdr:colOff>222480</xdr:colOff>
      <xdr:row>91</xdr:row>
      <xdr:rowOff>180720</xdr:rowOff>
    </xdr:to>
    <xdr:clientData/>
  </xdr:twoCellAnchor>
  <xdr:twoCellAnchor editAs="oneCell">
    <xdr:from>
      <xdr:col>7</xdr:col>
      <xdr:colOff>160920</xdr:colOff>
      <xdr:row>90</xdr:row>
      <xdr:rowOff>38160</xdr:rowOff>
    </xdr:from>
    <xdr:to>
      <xdr:col>8</xdr:col>
      <xdr:colOff>1440</xdr:colOff>
      <xdr:row>91</xdr:row>
      <xdr:rowOff>142560</xdr:rowOff>
    </xdr:to>
    <xdr:clientData/>
  </xdr:twoCellAnchor>
  <xdr:twoCellAnchor editAs="oneCell">
    <xdr:from>
      <xdr:col>3</xdr:col>
      <xdr:colOff>438480</xdr:colOff>
      <xdr:row>97</xdr:row>
      <xdr:rowOff>152640</xdr:rowOff>
    </xdr:from>
    <xdr:to>
      <xdr:col>5</xdr:col>
      <xdr:colOff>212040</xdr:colOff>
      <xdr:row>98</xdr:row>
      <xdr:rowOff>257040</xdr:rowOff>
    </xdr:to>
    <xdr:clientData/>
  </xdr:twoCellAnchor>
  <xdr:twoCellAnchor editAs="oneCell">
    <xdr:from>
      <xdr:col>7</xdr:col>
      <xdr:colOff>210960</xdr:colOff>
      <xdr:row>97</xdr:row>
      <xdr:rowOff>171720</xdr:rowOff>
    </xdr:from>
    <xdr:to>
      <xdr:col>8</xdr:col>
      <xdr:colOff>52560</xdr:colOff>
      <xdr:row>99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0"/>
  <sheetViews>
    <sheetView showFormulas="false" showGridLines="fals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2.56"/>
    <col collapsed="false" customWidth="true" hidden="false" outlineLevel="0" max="6" min="6" style="0" width="16.56"/>
    <col collapsed="false" customWidth="true" hidden="false" outlineLevel="0" max="7" min="7" style="0" width="36.99"/>
    <col collapsed="false" customWidth="true" hidden="false" outlineLevel="0" max="8" min="8" style="0" width="20.7"/>
    <col collapsed="false" customWidth="true" hidden="false" outlineLevel="0" max="9" min="9" style="0" width="21.13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26.28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4"/>
      <c r="J2" s="4"/>
      <c r="K2" s="4"/>
      <c r="L2" s="5"/>
    </row>
    <row r="3" customFormat="false" ht="20.25" hidden="false" customHeight="fals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  <c r="L3" s="9"/>
    </row>
    <row r="4" customFormat="false" ht="23.25" hidden="false" customHeight="false" outlineLevel="0" collapsed="false">
      <c r="B4" s="10" t="s">
        <v>1</v>
      </c>
      <c r="C4" s="11"/>
      <c r="D4" s="11"/>
      <c r="E4" s="11"/>
      <c r="F4" s="11"/>
      <c r="G4" s="11"/>
      <c r="H4" s="12"/>
      <c r="I4" s="13"/>
      <c r="J4" s="13"/>
      <c r="K4" s="13"/>
      <c r="L4" s="14"/>
    </row>
    <row r="5" customFormat="false" ht="20.25" hidden="false" customHeight="false" outlineLevel="0" collapsed="false">
      <c r="B5" s="15"/>
      <c r="C5" s="12"/>
      <c r="D5" s="12"/>
      <c r="E5" s="12"/>
      <c r="F5" s="12"/>
      <c r="G5" s="12"/>
      <c r="H5" s="12"/>
      <c r="I5" s="13"/>
      <c r="J5" s="13"/>
      <c r="K5" s="13"/>
      <c r="L5" s="14"/>
    </row>
    <row r="6" customFormat="false" ht="20.25" hidden="false" customHeight="false" outlineLevel="0" collapsed="false">
      <c r="B6" s="16" t="s">
        <v>2</v>
      </c>
      <c r="C6" s="12"/>
      <c r="D6" s="12"/>
      <c r="E6" s="12"/>
      <c r="F6" s="12"/>
      <c r="G6" s="12"/>
      <c r="H6" s="12"/>
      <c r="I6" s="13"/>
      <c r="J6" s="13"/>
      <c r="K6" s="13"/>
      <c r="L6" s="14"/>
      <c r="M6" s="17"/>
      <c r="N6" s="17"/>
      <c r="O6" s="17"/>
      <c r="P6" s="18"/>
      <c r="Q6" s="19"/>
    </row>
    <row r="7" customFormat="false" ht="20.25" hidden="false" customHeight="false" outlineLevel="0" collapsed="false">
      <c r="B7" s="20"/>
      <c r="C7" s="12"/>
      <c r="D7" s="12"/>
      <c r="E7" s="12"/>
      <c r="F7" s="12"/>
      <c r="G7" s="12"/>
      <c r="H7" s="12"/>
      <c r="I7" s="13"/>
      <c r="J7" s="13"/>
      <c r="K7" s="13"/>
      <c r="L7" s="14"/>
      <c r="M7" s="17"/>
      <c r="N7" s="17"/>
      <c r="O7" s="17"/>
      <c r="P7" s="21"/>
      <c r="Q7" s="22"/>
    </row>
    <row r="8" customFormat="false" ht="20.25" hidden="false" customHeight="false" outlineLevel="0" collapsed="false">
      <c r="B8" s="6"/>
      <c r="C8" s="13" t="s">
        <v>3</v>
      </c>
      <c r="D8" s="12"/>
      <c r="E8" s="12"/>
      <c r="F8" s="12"/>
      <c r="G8" s="12"/>
      <c r="H8" s="7"/>
      <c r="I8" s="23" t="n">
        <f aca="false">'Oper. &amp; Maint.'!B46</f>
        <v>333394</v>
      </c>
      <c r="J8" s="13"/>
      <c r="K8" s="13"/>
      <c r="L8" s="14"/>
      <c r="M8" s="17"/>
      <c r="N8" s="17"/>
      <c r="O8" s="17"/>
      <c r="P8" s="21"/>
      <c r="Q8" s="22"/>
    </row>
    <row r="9" customFormat="false" ht="21" hidden="false" customHeight="false" outlineLevel="0" collapsed="false">
      <c r="B9" s="15"/>
      <c r="C9" s="12"/>
      <c r="D9" s="12"/>
      <c r="E9" s="24"/>
      <c r="F9" s="24"/>
      <c r="G9" s="24"/>
      <c r="H9" s="24"/>
      <c r="I9" s="13"/>
      <c r="J9" s="13"/>
      <c r="K9" s="13"/>
      <c r="L9" s="14"/>
      <c r="M9" s="17"/>
      <c r="N9" s="17"/>
      <c r="O9" s="17"/>
      <c r="P9" s="21"/>
      <c r="Q9" s="22"/>
    </row>
    <row r="10" customFormat="false" ht="21" hidden="false" customHeight="false" outlineLevel="0" collapsed="false">
      <c r="B10" s="15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7"/>
      <c r="N10" s="17"/>
      <c r="O10" s="17"/>
      <c r="P10" s="21"/>
      <c r="Q10" s="22"/>
    </row>
    <row r="11" customFormat="false" ht="23.25" hidden="false" customHeight="false" outlineLevel="0" collapsed="false">
      <c r="B11" s="10" t="s">
        <v>4</v>
      </c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7"/>
      <c r="N11" s="17"/>
      <c r="O11" s="17"/>
      <c r="P11" s="21"/>
      <c r="Q11" s="22"/>
    </row>
    <row r="12" customFormat="false" ht="20.25" hidden="false" customHeight="false" outlineLevel="0" collapsed="false">
      <c r="B12" s="25" t="s">
        <v>5</v>
      </c>
      <c r="C12" s="12"/>
      <c r="D12" s="12"/>
      <c r="E12" s="12"/>
      <c r="F12" s="12"/>
      <c r="G12" s="12"/>
      <c r="H12" s="12"/>
      <c r="I12" s="13"/>
      <c r="J12" s="13"/>
      <c r="K12" s="13"/>
      <c r="L12" s="14"/>
      <c r="M12" s="17"/>
      <c r="N12" s="17"/>
      <c r="O12" s="17"/>
      <c r="P12" s="21"/>
      <c r="Q12" s="22"/>
    </row>
    <row r="13" customFormat="false" ht="20.25" hidden="false" customHeight="false" outlineLevel="0" collapsed="false">
      <c r="B13" s="15"/>
      <c r="C13" s="12"/>
      <c r="D13" s="12"/>
      <c r="E13" s="12"/>
      <c r="F13" s="12"/>
      <c r="G13" s="12"/>
      <c r="H13" s="12"/>
      <c r="I13" s="13"/>
      <c r="J13" s="13"/>
      <c r="K13" s="13"/>
      <c r="L13" s="14"/>
      <c r="M13" s="17"/>
      <c r="N13" s="17"/>
      <c r="O13" s="17"/>
      <c r="P13" s="21"/>
      <c r="Q13" s="22"/>
    </row>
    <row r="14" customFormat="false" ht="20.25" hidden="false" customHeight="false" outlineLevel="0" collapsed="false">
      <c r="B14" s="6"/>
      <c r="C14" s="13" t="s">
        <v>6</v>
      </c>
      <c r="D14" s="12"/>
      <c r="E14" s="12"/>
      <c r="F14" s="12"/>
      <c r="G14" s="12"/>
      <c r="H14" s="12"/>
      <c r="I14" s="23" t="n">
        <f aca="false">'Repair &amp; Repl.'!H24</f>
        <v>0</v>
      </c>
      <c r="J14" s="26" t="s">
        <v>7</v>
      </c>
      <c r="K14" s="26"/>
      <c r="L14" s="14"/>
      <c r="M14" s="17"/>
      <c r="N14" s="17"/>
      <c r="O14" s="17"/>
      <c r="P14" s="21"/>
      <c r="Q14" s="22"/>
    </row>
    <row r="15" customFormat="false" ht="20.25" hidden="false" customHeight="false" outlineLevel="0" collapsed="false">
      <c r="B15" s="15"/>
      <c r="C15" s="12"/>
      <c r="D15" s="12"/>
      <c r="E15" s="12"/>
      <c r="F15" s="12"/>
      <c r="G15" s="12"/>
      <c r="H15" s="12"/>
      <c r="I15" s="13"/>
      <c r="J15" s="13"/>
      <c r="K15" s="13"/>
      <c r="L15" s="14"/>
      <c r="M15" s="17"/>
      <c r="N15" s="17"/>
      <c r="O15" s="17"/>
      <c r="P15" s="21"/>
      <c r="Q15" s="22"/>
    </row>
    <row r="16" customFormat="false" ht="27.75" hidden="false" customHeight="false" outlineLevel="0" collapsed="false">
      <c r="B16" s="15"/>
      <c r="C16" s="12"/>
      <c r="D16" s="12"/>
      <c r="E16" s="12"/>
      <c r="F16" s="12"/>
      <c r="G16" s="27" t="s">
        <v>8</v>
      </c>
      <c r="H16" s="12"/>
      <c r="I16" s="13"/>
      <c r="J16" s="13"/>
      <c r="K16" s="13"/>
      <c r="L16" s="14"/>
      <c r="M16" s="17"/>
      <c r="N16" s="17"/>
      <c r="O16" s="17"/>
      <c r="P16" s="21"/>
      <c r="Q16" s="22"/>
    </row>
    <row r="17" customFormat="false" ht="20.25" hidden="false" customHeight="false" outlineLevel="0" collapsed="false">
      <c r="B17" s="15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7"/>
      <c r="N17" s="17"/>
      <c r="O17" s="17"/>
      <c r="P17" s="21"/>
      <c r="Q17" s="22"/>
    </row>
    <row r="18" customFormat="false" ht="23.25" hidden="false" customHeight="false" outlineLevel="0" collapsed="false">
      <c r="B18" s="10" t="s">
        <v>9</v>
      </c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7"/>
      <c r="N18" s="17"/>
      <c r="O18" s="17"/>
      <c r="P18" s="21"/>
      <c r="Q18" s="22"/>
    </row>
    <row r="19" customFormat="false" ht="20.25" hidden="false" customHeight="false" outlineLevel="0" collapsed="false">
      <c r="B19" s="25" t="s">
        <v>10</v>
      </c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7"/>
      <c r="N19" s="17"/>
      <c r="O19" s="17"/>
      <c r="P19" s="21"/>
      <c r="Q19" s="22"/>
    </row>
    <row r="20" customFormat="false" ht="20.25" hidden="false" customHeight="false" outlineLevel="0" collapsed="false">
      <c r="B20" s="15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7"/>
      <c r="N20" s="17"/>
      <c r="O20" s="17"/>
      <c r="P20" s="21"/>
      <c r="Q20" s="22"/>
    </row>
    <row r="21" customFormat="false" ht="20.25" hidden="false" customHeight="false" outlineLevel="0" collapsed="false">
      <c r="B21" s="6"/>
      <c r="C21" s="26" t="s">
        <v>11</v>
      </c>
      <c r="D21" s="11"/>
      <c r="E21" s="11"/>
      <c r="F21" s="11"/>
      <c r="G21" s="11"/>
      <c r="H21" s="12"/>
      <c r="I21" s="13"/>
      <c r="J21" s="13"/>
      <c r="K21" s="13"/>
      <c r="L21" s="14"/>
      <c r="M21" s="17"/>
      <c r="N21" s="17"/>
      <c r="O21" s="17"/>
      <c r="P21" s="21"/>
      <c r="Q21" s="22"/>
    </row>
    <row r="22" customFormat="false" ht="20.25" hidden="false" customHeight="false" outlineLevel="0" collapsed="false">
      <c r="B22" s="20"/>
      <c r="C22" s="11"/>
      <c r="D22" s="11"/>
      <c r="E22" s="11"/>
      <c r="F22" s="11"/>
      <c r="G22" s="11"/>
      <c r="H22" s="12"/>
      <c r="I22" s="8"/>
      <c r="J22" s="13"/>
      <c r="K22" s="13"/>
      <c r="L22" s="14"/>
      <c r="M22" s="17"/>
      <c r="N22" s="17"/>
      <c r="O22" s="17"/>
      <c r="P22" s="21"/>
      <c r="Q22" s="22"/>
    </row>
    <row r="23" customFormat="false" ht="20.25" hidden="false" customHeight="false" outlineLevel="0" collapsed="false">
      <c r="B23" s="20"/>
      <c r="C23" s="11"/>
      <c r="D23" s="11"/>
      <c r="E23" s="26" t="s">
        <v>12</v>
      </c>
      <c r="F23" s="11"/>
      <c r="G23" s="11"/>
      <c r="H23" s="12"/>
      <c r="I23" s="8"/>
      <c r="J23" s="13"/>
      <c r="K23" s="13"/>
      <c r="L23" s="14"/>
      <c r="M23" s="17"/>
      <c r="N23" s="28"/>
      <c r="O23" s="29"/>
      <c r="P23" s="29"/>
      <c r="Q23" s="29"/>
      <c r="R23" s="29"/>
      <c r="S23" s="29"/>
      <c r="T23" s="29"/>
      <c r="U23" s="29"/>
    </row>
    <row r="24" customFormat="false" ht="20.25" hidden="false" customHeight="false" outlineLevel="0" collapsed="false">
      <c r="B24" s="20"/>
      <c r="C24" s="11"/>
      <c r="D24" s="11"/>
      <c r="E24" s="11"/>
      <c r="F24" s="11"/>
      <c r="G24" s="11"/>
      <c r="H24" s="12"/>
      <c r="I24" s="8"/>
      <c r="J24" s="13"/>
      <c r="K24" s="13"/>
      <c r="L24" s="14"/>
      <c r="M24" s="17"/>
      <c r="N24" s="29"/>
      <c r="O24" s="29"/>
      <c r="P24" s="29"/>
      <c r="Q24" s="29"/>
      <c r="R24" s="29"/>
      <c r="S24" s="29"/>
      <c r="T24" s="29"/>
      <c r="U24" s="29"/>
    </row>
    <row r="25" customFormat="false" ht="20.25" hidden="false" customHeight="false" outlineLevel="0" collapsed="false">
      <c r="B25" s="20"/>
      <c r="C25" s="13" t="s">
        <v>13</v>
      </c>
      <c r="D25" s="11"/>
      <c r="E25" s="11"/>
      <c r="F25" s="11"/>
      <c r="G25" s="11"/>
      <c r="H25" s="12"/>
      <c r="I25" s="30" t="n">
        <v>0</v>
      </c>
      <c r="J25" s="13"/>
      <c r="K25" s="13"/>
      <c r="L25" s="14"/>
      <c r="M25" s="29"/>
      <c r="N25" s="31"/>
      <c r="O25" s="32"/>
      <c r="P25" s="32"/>
      <c r="Q25" s="32"/>
      <c r="R25" s="32"/>
      <c r="S25" s="32"/>
      <c r="T25" s="29"/>
      <c r="U25" s="29"/>
    </row>
    <row r="26" customFormat="false" ht="20.25" hidden="false" customHeight="false" outlineLevel="0" collapsed="false">
      <c r="B26" s="20"/>
      <c r="C26" s="26"/>
      <c r="D26" s="11"/>
      <c r="E26" s="11"/>
      <c r="F26" s="11"/>
      <c r="G26" s="11"/>
      <c r="H26" s="12"/>
      <c r="I26" s="8"/>
      <c r="J26" s="13"/>
      <c r="K26" s="13"/>
      <c r="L26" s="14"/>
      <c r="M26" s="17"/>
      <c r="N26" s="29"/>
      <c r="O26" s="29"/>
      <c r="P26" s="29"/>
      <c r="Q26" s="29"/>
      <c r="R26" s="29"/>
      <c r="S26" s="29"/>
      <c r="T26" s="29"/>
      <c r="U26" s="29"/>
    </row>
    <row r="27" customFormat="false" ht="20.25" hidden="false" customHeight="false" outlineLevel="0" collapsed="false">
      <c r="B27" s="20"/>
      <c r="C27" s="13" t="s">
        <v>14</v>
      </c>
      <c r="D27" s="11"/>
      <c r="E27" s="11"/>
      <c r="F27" s="11"/>
      <c r="G27" s="11"/>
      <c r="H27" s="12"/>
      <c r="I27" s="30" t="n">
        <v>0</v>
      </c>
      <c r="J27" s="13"/>
      <c r="K27" s="13"/>
      <c r="L27" s="14"/>
      <c r="M27" s="17"/>
      <c r="N27" s="29"/>
      <c r="O27" s="29"/>
      <c r="P27" s="29"/>
      <c r="Q27" s="29"/>
      <c r="R27" s="29"/>
      <c r="S27" s="29"/>
      <c r="T27" s="29"/>
      <c r="U27" s="33"/>
    </row>
    <row r="28" customFormat="false" ht="21" hidden="false" customHeight="false" outlineLevel="0" collapsed="false">
      <c r="B28" s="15"/>
      <c r="C28" s="12"/>
      <c r="D28" s="12"/>
      <c r="E28" s="12"/>
      <c r="F28" s="12"/>
      <c r="G28" s="12"/>
      <c r="H28" s="12"/>
      <c r="I28" s="34"/>
      <c r="J28" s="13"/>
      <c r="K28" s="13"/>
      <c r="L28" s="14"/>
      <c r="M28" s="17"/>
      <c r="N28" s="29"/>
      <c r="O28" s="29"/>
      <c r="P28" s="29"/>
      <c r="Q28" s="29"/>
      <c r="R28" s="29"/>
      <c r="S28" s="29"/>
      <c r="T28" s="29"/>
      <c r="U28" s="29"/>
    </row>
    <row r="29" customFormat="false" ht="21.75" hidden="false" customHeight="false" outlineLevel="0" collapsed="false">
      <c r="B29" s="15"/>
      <c r="C29" s="12"/>
      <c r="D29" s="12"/>
      <c r="E29" s="24"/>
      <c r="F29" s="24"/>
      <c r="G29" s="24"/>
      <c r="H29" s="24"/>
      <c r="I29" s="35"/>
      <c r="J29" s="13"/>
      <c r="K29" s="13"/>
      <c r="L29" s="14"/>
      <c r="M29" s="17"/>
      <c r="N29" s="29"/>
      <c r="O29" s="29"/>
      <c r="P29" s="29"/>
      <c r="Q29" s="29"/>
      <c r="R29" s="29"/>
      <c r="S29" s="29"/>
      <c r="T29" s="29"/>
      <c r="U29" s="33"/>
    </row>
    <row r="30" customFormat="false" ht="21" hidden="false" customHeight="false" outlineLevel="0" collapsed="false">
      <c r="B30" s="6"/>
      <c r="C30" s="7"/>
      <c r="D30" s="7"/>
      <c r="E30" s="7"/>
      <c r="F30" s="7"/>
      <c r="G30" s="7"/>
      <c r="H30" s="7"/>
      <c r="I30" s="8"/>
      <c r="J30" s="8"/>
      <c r="K30" s="8"/>
      <c r="L30" s="9"/>
      <c r="M30" s="17"/>
      <c r="N30" s="29"/>
      <c r="O30" s="29"/>
      <c r="P30" s="29"/>
      <c r="Q30" s="29"/>
      <c r="R30" s="29"/>
      <c r="S30" s="29"/>
      <c r="T30" s="29"/>
      <c r="U30" s="29"/>
    </row>
    <row r="31" customFormat="false" ht="23.25" hidden="false" customHeight="false" outlineLevel="0" collapsed="false">
      <c r="B31" s="10" t="s">
        <v>15</v>
      </c>
      <c r="C31" s="7"/>
      <c r="D31" s="7"/>
      <c r="E31" s="7"/>
      <c r="F31" s="7"/>
      <c r="G31" s="7"/>
      <c r="H31" s="7"/>
      <c r="I31" s="36" t="n">
        <f aca="false">'Oper. &amp; Maint.'!B3</f>
        <v>333394</v>
      </c>
      <c r="J31" s="8"/>
      <c r="K31" s="8"/>
      <c r="L31" s="9"/>
      <c r="M31" s="17"/>
      <c r="N31" s="17"/>
      <c r="O31" s="17"/>
      <c r="P31" s="21"/>
      <c r="Q31" s="22"/>
      <c r="U31" s="31"/>
    </row>
    <row r="32" customFormat="false" ht="24" hidden="false" customHeight="false" outlineLevel="0" collapsed="false">
      <c r="B32" s="37"/>
      <c r="C32" s="38"/>
      <c r="D32" s="38"/>
      <c r="E32" s="38"/>
      <c r="F32" s="38"/>
      <c r="G32" s="38"/>
      <c r="H32" s="38"/>
      <c r="I32" s="39"/>
      <c r="J32" s="40"/>
      <c r="K32" s="40"/>
      <c r="L32" s="41"/>
      <c r="M32" s="17"/>
      <c r="N32" s="17"/>
      <c r="O32" s="17"/>
      <c r="P32" s="21"/>
      <c r="Q32" s="22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42"/>
      <c r="J33" s="42"/>
      <c r="K33" s="42"/>
      <c r="L33" s="42"/>
      <c r="N33" s="17"/>
      <c r="O33" s="17"/>
      <c r="P33" s="21"/>
      <c r="Q33" s="22"/>
    </row>
    <row r="34" customFormat="false" ht="26.25" hidden="false" customHeight="false" outlineLevel="0" collapsed="false">
      <c r="B34" s="43" t="s">
        <v>16</v>
      </c>
      <c r="C34" s="44"/>
      <c r="D34" s="44"/>
      <c r="E34" s="44"/>
      <c r="F34" s="44"/>
      <c r="G34" s="44"/>
      <c r="H34" s="45"/>
      <c r="I34" s="46"/>
      <c r="J34" s="46"/>
      <c r="K34" s="46"/>
      <c r="L34" s="47"/>
      <c r="N34" s="17"/>
      <c r="O34" s="17"/>
      <c r="P34" s="21"/>
      <c r="Q34" s="22"/>
    </row>
    <row r="35" customFormat="false" ht="18" hidden="false" customHeight="true" outlineLevel="0" collapsed="false">
      <c r="B35" s="48"/>
      <c r="C35" s="49"/>
      <c r="D35" s="49"/>
      <c r="E35" s="49"/>
      <c r="F35" s="49"/>
      <c r="G35" s="49"/>
      <c r="H35" s="49"/>
      <c r="I35" s="50"/>
      <c r="J35" s="50"/>
      <c r="K35" s="50"/>
      <c r="L35" s="51"/>
      <c r="N35" s="17"/>
      <c r="O35" s="17"/>
      <c r="P35" s="21"/>
      <c r="Q35" s="22"/>
    </row>
    <row r="36" customFormat="false" ht="23.25" hidden="false" customHeight="false" outlineLevel="0" collapsed="false">
      <c r="B36" s="52" t="s">
        <v>17</v>
      </c>
      <c r="C36" s="53"/>
      <c r="D36" s="53"/>
      <c r="E36" s="53"/>
      <c r="F36" s="53"/>
      <c r="G36" s="53"/>
      <c r="H36" s="53"/>
      <c r="I36" s="54"/>
      <c r="J36" s="54"/>
      <c r="K36" s="54"/>
      <c r="L36" s="55"/>
      <c r="N36" s="17"/>
      <c r="O36" s="17"/>
      <c r="P36" s="21"/>
      <c r="Q36" s="22"/>
    </row>
    <row r="37" customFormat="false" ht="20.25" hidden="false" customHeight="false" outlineLevel="0" collapsed="false">
      <c r="B37" s="56"/>
      <c r="C37" s="53"/>
      <c r="D37" s="53"/>
      <c r="E37" s="53"/>
      <c r="F37" s="53"/>
      <c r="G37" s="53"/>
      <c r="H37" s="53"/>
      <c r="I37" s="54"/>
      <c r="J37" s="54"/>
      <c r="K37" s="54"/>
      <c r="L37" s="55"/>
      <c r="N37" s="17"/>
      <c r="O37" s="17"/>
      <c r="P37" s="21"/>
      <c r="Q37" s="22"/>
    </row>
    <row r="38" customFormat="false" ht="20.25" hidden="false" customHeight="false" outlineLevel="0" collapsed="false">
      <c r="B38" s="57"/>
      <c r="C38" s="54" t="s">
        <v>18</v>
      </c>
      <c r="D38" s="53"/>
      <c r="E38" s="53"/>
      <c r="F38" s="53"/>
      <c r="G38" s="53"/>
      <c r="H38" s="53"/>
      <c r="I38" s="54"/>
      <c r="J38" s="54"/>
      <c r="K38" s="54"/>
      <c r="L38" s="55"/>
      <c r="N38" s="17"/>
      <c r="O38" s="17"/>
      <c r="P38" s="21"/>
      <c r="Q38" s="22"/>
    </row>
    <row r="39" customFormat="false" ht="20.25" hidden="false" customHeight="false" outlineLevel="0" collapsed="false">
      <c r="B39" s="56"/>
      <c r="C39" s="54"/>
      <c r="D39" s="53"/>
      <c r="E39" s="53"/>
      <c r="F39" s="53"/>
      <c r="G39" s="53"/>
      <c r="H39" s="53"/>
      <c r="I39" s="54"/>
      <c r="J39" s="54"/>
      <c r="K39" s="54"/>
      <c r="L39" s="55"/>
      <c r="N39" s="17"/>
      <c r="O39" s="17"/>
      <c r="P39" s="21"/>
      <c r="Q39" s="22"/>
    </row>
    <row r="40" customFormat="false" ht="20.25" hidden="false" customHeight="false" outlineLevel="0" collapsed="false">
      <c r="B40" s="56"/>
      <c r="C40" s="54" t="s">
        <v>19</v>
      </c>
      <c r="D40" s="53"/>
      <c r="E40" s="53"/>
      <c r="F40" s="53"/>
      <c r="G40" s="53"/>
      <c r="H40" s="53"/>
      <c r="I40" s="58" t="n">
        <v>199346</v>
      </c>
      <c r="J40" s="54"/>
      <c r="K40" s="54"/>
      <c r="L40" s="55"/>
      <c r="N40" s="17"/>
      <c r="O40" s="17"/>
      <c r="P40" s="21"/>
      <c r="Q40" s="22"/>
    </row>
    <row r="41" customFormat="false" ht="20.25" hidden="false" customHeight="false" outlineLevel="0" collapsed="false">
      <c r="B41" s="56"/>
      <c r="C41" s="54"/>
      <c r="D41" s="53"/>
      <c r="E41" s="53"/>
      <c r="F41" s="53"/>
      <c r="G41" s="53"/>
      <c r="H41" s="53"/>
      <c r="I41" s="54"/>
      <c r="J41" s="54"/>
      <c r="K41" s="54"/>
      <c r="L41" s="55"/>
      <c r="N41" s="17"/>
      <c r="O41" s="17"/>
      <c r="P41" s="21"/>
      <c r="Q41" s="22"/>
    </row>
    <row r="42" customFormat="false" ht="20.25" hidden="false" customHeight="false" outlineLevel="0" collapsed="false">
      <c r="B42" s="56"/>
      <c r="C42" s="54" t="s">
        <v>20</v>
      </c>
      <c r="D42" s="53"/>
      <c r="E42" s="53"/>
      <c r="F42" s="53"/>
      <c r="G42" s="53"/>
      <c r="H42" s="53"/>
      <c r="I42" s="58" t="n">
        <v>166647</v>
      </c>
      <c r="J42" s="54"/>
      <c r="K42" s="54"/>
      <c r="L42" s="55"/>
      <c r="N42" s="17"/>
      <c r="O42" s="17"/>
      <c r="P42" s="21"/>
      <c r="Q42" s="22"/>
    </row>
    <row r="43" customFormat="false" ht="20.25" hidden="false" customHeight="false" outlineLevel="0" collapsed="false">
      <c r="B43" s="56"/>
      <c r="C43" s="54"/>
      <c r="D43" s="53"/>
      <c r="E43" s="53"/>
      <c r="F43" s="53"/>
      <c r="G43" s="53"/>
      <c r="H43" s="53"/>
      <c r="I43" s="54"/>
      <c r="J43" s="54"/>
      <c r="K43" s="54"/>
      <c r="L43" s="55"/>
      <c r="N43" s="17"/>
      <c r="O43" s="17"/>
      <c r="P43" s="21"/>
      <c r="Q43" s="22"/>
    </row>
    <row r="44" customFormat="false" ht="20.25" hidden="false" customHeight="false" outlineLevel="0" collapsed="false">
      <c r="B44" s="56"/>
      <c r="C44" s="54" t="s">
        <v>21</v>
      </c>
      <c r="D44" s="53"/>
      <c r="E44" s="53"/>
      <c r="F44" s="53"/>
      <c r="G44" s="53"/>
      <c r="H44" s="53"/>
      <c r="I44" s="59" t="n">
        <f aca="false">IF(I40=0,0,I42/I40)</f>
        <v>0.835968617378829</v>
      </c>
      <c r="J44" s="54"/>
      <c r="K44" s="54"/>
      <c r="L44" s="55"/>
      <c r="N44" s="17"/>
      <c r="O44" s="17"/>
      <c r="P44" s="21"/>
      <c r="Q44" s="22"/>
    </row>
    <row r="45" customFormat="false" ht="21" hidden="false" customHeight="false" outlineLevel="0" collapsed="false">
      <c r="B45" s="60"/>
      <c r="C45" s="61"/>
      <c r="D45" s="61"/>
      <c r="E45" s="61"/>
      <c r="F45" s="61"/>
      <c r="G45" s="61"/>
      <c r="H45" s="61"/>
      <c r="I45" s="62"/>
      <c r="J45" s="62"/>
      <c r="K45" s="62"/>
      <c r="L45" s="63"/>
      <c r="N45" s="17"/>
      <c r="O45" s="17"/>
      <c r="P45" s="21"/>
      <c r="Q45" s="22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42"/>
      <c r="J46" s="42"/>
      <c r="K46" s="42"/>
      <c r="L46" s="42"/>
      <c r="N46" s="17"/>
      <c r="O46" s="17"/>
      <c r="P46" s="21"/>
      <c r="Q46" s="22"/>
    </row>
    <row r="47" customFormat="false" ht="26.25" hidden="false" customHeight="false" outlineLevel="0" collapsed="false">
      <c r="B47" s="64" t="s">
        <v>22</v>
      </c>
      <c r="C47" s="65"/>
      <c r="D47" s="65"/>
      <c r="E47" s="65"/>
      <c r="F47" s="65"/>
      <c r="G47" s="65"/>
      <c r="H47" s="65"/>
      <c r="I47" s="66"/>
      <c r="J47" s="66"/>
      <c r="K47" s="66"/>
      <c r="L47" s="67"/>
      <c r="N47" s="17"/>
      <c r="O47" s="17"/>
      <c r="P47" s="21"/>
      <c r="Q47" s="22"/>
    </row>
    <row r="48" customFormat="false" ht="26.25" hidden="false" customHeight="false" outlineLevel="0" collapsed="false">
      <c r="B48" s="68"/>
      <c r="C48" s="69"/>
      <c r="D48" s="69"/>
      <c r="E48" s="69"/>
      <c r="F48" s="69"/>
      <c r="G48" s="69"/>
      <c r="H48" s="69"/>
      <c r="I48" s="70"/>
      <c r="J48" s="70"/>
      <c r="K48" s="70"/>
      <c r="L48" s="71"/>
      <c r="N48" s="17"/>
      <c r="O48" s="17"/>
      <c r="P48" s="21"/>
      <c r="Q48" s="22"/>
    </row>
    <row r="49" customFormat="false" ht="23.25" hidden="false" customHeight="false" outlineLevel="0" collapsed="false">
      <c r="B49" s="72" t="s">
        <v>23</v>
      </c>
      <c r="C49" s="73"/>
      <c r="D49" s="73"/>
      <c r="E49" s="73"/>
      <c r="F49" s="73"/>
      <c r="G49" s="73"/>
      <c r="H49" s="74"/>
      <c r="I49" s="75"/>
      <c r="J49" s="75"/>
      <c r="K49" s="75"/>
      <c r="L49" s="76"/>
      <c r="M49" s="17"/>
      <c r="N49" s="17"/>
      <c r="O49" s="17"/>
      <c r="P49" s="21"/>
      <c r="Q49" s="22"/>
    </row>
    <row r="50" customFormat="false" ht="20.25" hidden="false" customHeight="false" outlineLevel="0" collapsed="false">
      <c r="B50" s="77"/>
      <c r="C50" s="74"/>
      <c r="D50" s="74"/>
      <c r="E50" s="74"/>
      <c r="F50" s="74"/>
      <c r="G50" s="74"/>
      <c r="H50" s="74"/>
      <c r="I50" s="75"/>
      <c r="J50" s="75"/>
      <c r="K50" s="75"/>
      <c r="L50" s="76"/>
      <c r="M50" s="17"/>
      <c r="N50" s="17"/>
      <c r="O50" s="17"/>
      <c r="P50" s="21"/>
      <c r="Q50" s="22"/>
    </row>
    <row r="51" customFormat="false" ht="20.25" hidden="false" customHeight="false" outlineLevel="0" collapsed="false">
      <c r="B51" s="77"/>
      <c r="C51" s="75" t="s">
        <v>24</v>
      </c>
      <c r="D51" s="74"/>
      <c r="E51" s="74"/>
      <c r="F51" s="74"/>
      <c r="G51" s="74"/>
      <c r="H51" s="74"/>
      <c r="I51" s="78" t="n">
        <v>236937</v>
      </c>
      <c r="J51" s="79" t="s">
        <v>25</v>
      </c>
      <c r="K51" s="79"/>
      <c r="L51" s="76"/>
      <c r="M51" s="17"/>
      <c r="N51" s="17"/>
      <c r="O51" s="17"/>
      <c r="P51" s="21"/>
      <c r="Q51" s="22"/>
    </row>
    <row r="52" customFormat="false" ht="21" hidden="false" customHeight="false" outlineLevel="0" collapsed="false">
      <c r="B52" s="77"/>
      <c r="C52" s="74"/>
      <c r="D52" s="74"/>
      <c r="E52" s="80"/>
      <c r="F52" s="80"/>
      <c r="G52" s="80"/>
      <c r="H52" s="80"/>
      <c r="I52" s="75"/>
      <c r="J52" s="75"/>
      <c r="K52" s="75"/>
      <c r="L52" s="76"/>
      <c r="M52" s="17"/>
      <c r="N52" s="17"/>
      <c r="O52" s="17"/>
      <c r="P52" s="21"/>
      <c r="Q52" s="22"/>
    </row>
    <row r="53" customFormat="false" ht="21" hidden="false" customHeight="false" outlineLevel="0" collapsed="false">
      <c r="B53" s="77"/>
      <c r="C53" s="74"/>
      <c r="D53" s="74"/>
      <c r="E53" s="74"/>
      <c r="F53" s="74"/>
      <c r="G53" s="74"/>
      <c r="H53" s="74"/>
      <c r="I53" s="75"/>
      <c r="J53" s="75"/>
      <c r="K53" s="75"/>
      <c r="L53" s="76"/>
      <c r="M53" s="17"/>
      <c r="N53" s="17"/>
      <c r="O53" s="17"/>
      <c r="P53" s="21"/>
      <c r="Q53" s="22"/>
    </row>
    <row r="54" customFormat="false" ht="23.25" hidden="false" customHeight="false" outlineLevel="0" collapsed="false">
      <c r="B54" s="72" t="s">
        <v>26</v>
      </c>
      <c r="C54" s="74"/>
      <c r="D54" s="74"/>
      <c r="E54" s="74"/>
      <c r="F54" s="74"/>
      <c r="G54" s="74"/>
      <c r="H54" s="74"/>
      <c r="I54" s="75"/>
      <c r="J54" s="75"/>
      <c r="K54" s="75"/>
      <c r="L54" s="76"/>
      <c r="M54" s="17"/>
      <c r="N54" s="17"/>
      <c r="O54" s="17"/>
      <c r="P54" s="21"/>
      <c r="Q54" s="22"/>
    </row>
    <row r="55" customFormat="false" ht="20.25" hidden="false" customHeight="false" outlineLevel="0" collapsed="false">
      <c r="B55" s="77"/>
      <c r="C55" s="74"/>
      <c r="D55" s="74"/>
      <c r="E55" s="74"/>
      <c r="F55" s="74"/>
      <c r="G55" s="74"/>
      <c r="H55" s="74"/>
      <c r="I55" s="75"/>
      <c r="J55" s="75"/>
      <c r="K55" s="75"/>
      <c r="L55" s="76"/>
      <c r="M55" s="17"/>
      <c r="N55" s="17"/>
      <c r="O55" s="17"/>
      <c r="P55" s="21"/>
      <c r="Q55" s="22"/>
    </row>
    <row r="56" customFormat="false" ht="20.25" hidden="false" customHeight="false" outlineLevel="0" collapsed="false">
      <c r="B56" s="77"/>
      <c r="C56" s="75" t="s">
        <v>27</v>
      </c>
      <c r="D56" s="74"/>
      <c r="E56" s="74"/>
      <c r="F56" s="74"/>
      <c r="G56" s="74"/>
      <c r="H56" s="74"/>
      <c r="I56" s="78" t="n">
        <v>121</v>
      </c>
      <c r="J56" s="79" t="s">
        <v>28</v>
      </c>
      <c r="K56" s="79"/>
      <c r="L56" s="81"/>
      <c r="M56" s="17"/>
      <c r="N56" s="17"/>
      <c r="O56" s="17"/>
      <c r="P56" s="21"/>
      <c r="Q56" s="22"/>
    </row>
    <row r="57" customFormat="false" ht="20.25" hidden="false" customHeight="false" outlineLevel="0" collapsed="false">
      <c r="B57" s="77"/>
      <c r="C57" s="75"/>
      <c r="D57" s="74"/>
      <c r="E57" s="74"/>
      <c r="F57" s="74"/>
      <c r="G57" s="74"/>
      <c r="H57" s="74"/>
      <c r="I57" s="82"/>
      <c r="J57" s="75"/>
      <c r="K57" s="75"/>
      <c r="L57" s="76"/>
      <c r="M57" s="17"/>
      <c r="N57" s="17"/>
      <c r="O57" s="17"/>
      <c r="P57" s="21"/>
      <c r="Q57" s="22"/>
    </row>
    <row r="58" customFormat="false" ht="20.25" hidden="false" customHeight="false" outlineLevel="0" collapsed="false">
      <c r="B58" s="77"/>
      <c r="C58" s="75" t="s">
        <v>29</v>
      </c>
      <c r="D58" s="74"/>
      <c r="E58" s="74"/>
      <c r="F58" s="74"/>
      <c r="G58" s="74"/>
      <c r="H58" s="74"/>
      <c r="I58" s="78" t="n">
        <v>1668</v>
      </c>
      <c r="J58" s="79" t="s">
        <v>30</v>
      </c>
      <c r="K58" s="79"/>
      <c r="L58" s="81"/>
      <c r="M58" s="17"/>
      <c r="N58" s="17"/>
      <c r="O58" s="83" t="s">
        <v>31</v>
      </c>
      <c r="P58" s="84" t="s">
        <v>32</v>
      </c>
      <c r="Q58" s="22"/>
    </row>
    <row r="59" customFormat="false" ht="20.25" hidden="false" customHeight="false" outlineLevel="0" collapsed="false">
      <c r="B59" s="77"/>
      <c r="C59" s="75"/>
      <c r="D59" s="74"/>
      <c r="E59" s="74"/>
      <c r="F59" s="74"/>
      <c r="G59" s="74"/>
      <c r="H59" s="74"/>
      <c r="I59" s="82"/>
      <c r="J59" s="75"/>
      <c r="K59" s="75"/>
      <c r="L59" s="76"/>
      <c r="M59" s="17"/>
      <c r="N59" s="17"/>
      <c r="O59" s="17"/>
      <c r="P59" s="21"/>
      <c r="Q59" s="22"/>
    </row>
    <row r="60" customFormat="false" ht="20.25" hidden="false" customHeight="false" outlineLevel="0" collapsed="false">
      <c r="B60" s="77"/>
      <c r="C60" s="75" t="s">
        <v>33</v>
      </c>
      <c r="D60" s="74"/>
      <c r="E60" s="74"/>
      <c r="F60" s="74"/>
      <c r="G60" s="74"/>
      <c r="H60" s="74"/>
      <c r="I60" s="85" t="n">
        <f aca="false">+I56*I58</f>
        <v>201828</v>
      </c>
      <c r="J60" s="79" t="s">
        <v>25</v>
      </c>
      <c r="K60" s="79"/>
      <c r="L60" s="76"/>
      <c r="M60" s="17"/>
      <c r="N60" s="17"/>
      <c r="O60" s="17"/>
      <c r="P60" s="21"/>
      <c r="Q60" s="22"/>
    </row>
    <row r="61" customFormat="false" ht="21" hidden="false" customHeight="false" outlineLevel="0" collapsed="false">
      <c r="B61" s="77"/>
      <c r="C61" s="74"/>
      <c r="D61" s="74"/>
      <c r="E61" s="80"/>
      <c r="F61" s="80"/>
      <c r="G61" s="80"/>
      <c r="H61" s="80"/>
      <c r="I61" s="82"/>
      <c r="J61" s="75"/>
      <c r="K61" s="75"/>
      <c r="L61" s="76"/>
      <c r="M61" s="17"/>
      <c r="N61" s="17"/>
      <c r="O61" s="17"/>
      <c r="P61" s="21"/>
      <c r="Q61" s="22"/>
    </row>
    <row r="62" customFormat="false" ht="21" hidden="false" customHeight="false" outlineLevel="0" collapsed="false">
      <c r="B62" s="77"/>
      <c r="C62" s="74"/>
      <c r="D62" s="74"/>
      <c r="E62" s="74"/>
      <c r="F62" s="74"/>
      <c r="G62" s="74"/>
      <c r="H62" s="74"/>
      <c r="I62" s="82"/>
      <c r="J62" s="75"/>
      <c r="K62" s="75"/>
      <c r="L62" s="76"/>
      <c r="M62" s="17"/>
      <c r="N62" s="17"/>
      <c r="O62" s="17"/>
      <c r="P62" s="21"/>
      <c r="Q62" s="22"/>
    </row>
    <row r="63" customFormat="false" ht="23.25" hidden="false" customHeight="false" outlineLevel="0" collapsed="false">
      <c r="B63" s="72" t="s">
        <v>34</v>
      </c>
      <c r="C63" s="74"/>
      <c r="D63" s="74"/>
      <c r="E63" s="74"/>
      <c r="F63" s="74"/>
      <c r="G63" s="74"/>
      <c r="H63" s="74"/>
      <c r="I63" s="82"/>
      <c r="J63" s="75"/>
      <c r="K63" s="75"/>
      <c r="L63" s="76"/>
      <c r="M63" s="17"/>
      <c r="N63" s="17"/>
      <c r="O63" s="17"/>
      <c r="P63" s="21"/>
      <c r="Q63" s="22"/>
    </row>
    <row r="64" customFormat="false" ht="23.25" hidden="false" customHeight="false" outlineLevel="0" collapsed="false">
      <c r="B64" s="72"/>
      <c r="C64" s="74"/>
      <c r="D64" s="74"/>
      <c r="E64" s="74"/>
      <c r="F64" s="74"/>
      <c r="G64" s="74"/>
      <c r="H64" s="74"/>
      <c r="I64" s="82"/>
      <c r="J64" s="75"/>
      <c r="K64" s="75"/>
      <c r="L64" s="76"/>
      <c r="M64" s="17"/>
      <c r="N64" s="17"/>
      <c r="O64" s="17"/>
      <c r="P64" s="21"/>
      <c r="Q64" s="22"/>
    </row>
    <row r="65" customFormat="false" ht="23.25" hidden="false" customHeight="false" outlineLevel="0" collapsed="false">
      <c r="B65" s="72"/>
      <c r="C65" s="75" t="s">
        <v>35</v>
      </c>
      <c r="D65" s="74"/>
      <c r="E65" s="74"/>
      <c r="F65" s="74"/>
      <c r="G65" s="74"/>
      <c r="H65" s="74"/>
      <c r="I65" s="78" t="n">
        <v>0</v>
      </c>
      <c r="J65" s="79" t="s">
        <v>28</v>
      </c>
      <c r="K65" s="79"/>
      <c r="L65" s="81"/>
      <c r="M65" s="17"/>
      <c r="N65" s="17"/>
      <c r="O65" s="17"/>
      <c r="P65" s="21"/>
      <c r="Q65" s="86" t="s">
        <v>32</v>
      </c>
    </row>
    <row r="66" customFormat="false" ht="23.25" hidden="false" customHeight="false" outlineLevel="0" collapsed="false">
      <c r="B66" s="72"/>
      <c r="C66" s="75"/>
      <c r="D66" s="74"/>
      <c r="E66" s="74"/>
      <c r="F66" s="74"/>
      <c r="G66" s="74"/>
      <c r="H66" s="74"/>
      <c r="I66" s="82"/>
      <c r="J66" s="75"/>
      <c r="K66" s="75"/>
      <c r="L66" s="76"/>
      <c r="M66" s="17"/>
      <c r="N66" s="17"/>
      <c r="O66" s="17"/>
      <c r="P66" s="21"/>
      <c r="Q66" s="22"/>
    </row>
    <row r="67" customFormat="false" ht="20.25" hidden="false" customHeight="false" outlineLevel="0" collapsed="false">
      <c r="B67" s="77"/>
      <c r="C67" s="75" t="s">
        <v>36</v>
      </c>
      <c r="D67" s="74"/>
      <c r="E67" s="74"/>
      <c r="F67" s="74"/>
      <c r="G67" s="74"/>
      <c r="H67" s="74"/>
      <c r="I67" s="78" t="n">
        <v>0</v>
      </c>
      <c r="J67" s="79" t="s">
        <v>30</v>
      </c>
      <c r="K67" s="79"/>
      <c r="L67" s="81"/>
      <c r="M67" s="17"/>
      <c r="N67" s="17"/>
      <c r="O67" s="17"/>
      <c r="P67" s="21"/>
      <c r="Q67" s="22"/>
    </row>
    <row r="68" customFormat="false" ht="20.25" hidden="false" customHeight="false" outlineLevel="0" collapsed="false">
      <c r="B68" s="77"/>
      <c r="C68" s="75"/>
      <c r="D68" s="74"/>
      <c r="E68" s="74"/>
      <c r="F68" s="74"/>
      <c r="G68" s="74"/>
      <c r="H68" s="74"/>
      <c r="I68" s="82"/>
      <c r="J68" s="75"/>
      <c r="K68" s="75"/>
      <c r="L68" s="76"/>
      <c r="M68" s="17"/>
      <c r="N68" s="17"/>
      <c r="O68" s="83" t="s">
        <v>31</v>
      </c>
      <c r="P68" s="87" t="s">
        <v>32</v>
      </c>
      <c r="Q68" s="22"/>
    </row>
    <row r="69" customFormat="false" ht="20.25" hidden="false" customHeight="false" outlineLevel="0" collapsed="false">
      <c r="B69" s="77"/>
      <c r="C69" s="75" t="s">
        <v>33</v>
      </c>
      <c r="D69" s="74"/>
      <c r="E69" s="74"/>
      <c r="F69" s="74"/>
      <c r="G69" s="74"/>
      <c r="H69" s="74"/>
      <c r="I69" s="85" t="n">
        <f aca="false">+I65*I67</f>
        <v>0</v>
      </c>
      <c r="J69" s="79" t="s">
        <v>25</v>
      </c>
      <c r="K69" s="79"/>
      <c r="L69" s="76"/>
      <c r="M69" s="17"/>
      <c r="N69" s="17"/>
      <c r="O69" s="17"/>
      <c r="P69" s="21"/>
      <c r="Q69" s="22"/>
    </row>
    <row r="70" customFormat="false" ht="21" hidden="false" customHeight="false" outlineLevel="0" collapsed="false">
      <c r="B70" s="77"/>
      <c r="C70" s="74"/>
      <c r="D70" s="74"/>
      <c r="E70" s="80"/>
      <c r="F70" s="80"/>
      <c r="G70" s="80"/>
      <c r="H70" s="80"/>
      <c r="I70" s="88"/>
      <c r="J70" s="79"/>
      <c r="K70" s="79"/>
      <c r="L70" s="76"/>
      <c r="M70" s="17"/>
      <c r="N70" s="17"/>
      <c r="O70" s="17"/>
      <c r="P70" s="21"/>
      <c r="Q70" s="22"/>
    </row>
    <row r="71" customFormat="false" ht="21" hidden="false" customHeight="false" outlineLevel="0" collapsed="false">
      <c r="B71" s="77"/>
      <c r="C71" s="69"/>
      <c r="D71" s="74"/>
      <c r="E71" s="74"/>
      <c r="F71" s="74"/>
      <c r="G71" s="74"/>
      <c r="H71" s="74"/>
      <c r="I71" s="82"/>
      <c r="J71" s="75"/>
      <c r="K71" s="75"/>
      <c r="L71" s="76"/>
      <c r="M71" s="17"/>
      <c r="N71" s="17"/>
      <c r="O71" s="17"/>
      <c r="P71" s="21"/>
      <c r="Q71" s="22"/>
    </row>
    <row r="72" customFormat="false" ht="23.25" hidden="false" customHeight="false" outlineLevel="0" collapsed="false">
      <c r="B72" s="72" t="s">
        <v>37</v>
      </c>
      <c r="C72" s="74"/>
      <c r="D72" s="74"/>
      <c r="E72" s="74"/>
      <c r="F72" s="74"/>
      <c r="G72" s="74"/>
      <c r="H72" s="74"/>
      <c r="I72" s="82"/>
      <c r="J72" s="75"/>
      <c r="K72" s="75"/>
      <c r="L72" s="76"/>
      <c r="M72" s="17"/>
      <c r="N72" s="17"/>
      <c r="O72" s="17"/>
      <c r="P72" s="21"/>
      <c r="Q72" s="22"/>
    </row>
    <row r="73" customFormat="false" ht="23.25" hidden="false" customHeight="false" outlineLevel="0" collapsed="false">
      <c r="B73" s="72"/>
      <c r="C73" s="74"/>
      <c r="D73" s="74"/>
      <c r="E73" s="74"/>
      <c r="F73" s="74"/>
      <c r="G73" s="74"/>
      <c r="H73" s="74"/>
      <c r="I73" s="82"/>
      <c r="J73" s="75"/>
      <c r="K73" s="75"/>
      <c r="L73" s="76"/>
      <c r="M73" s="17"/>
      <c r="N73" s="17"/>
      <c r="O73" s="17"/>
      <c r="P73" s="21"/>
      <c r="Q73" s="22"/>
    </row>
    <row r="74" customFormat="false" ht="20.25" hidden="false" customHeight="false" outlineLevel="0" collapsed="false">
      <c r="B74" s="77"/>
      <c r="C74" s="74"/>
      <c r="D74" s="74"/>
      <c r="E74" s="74"/>
      <c r="F74" s="74"/>
      <c r="G74" s="74"/>
      <c r="H74" s="74"/>
      <c r="I74" s="75"/>
      <c r="J74" s="75"/>
      <c r="K74" s="75"/>
      <c r="L74" s="81"/>
      <c r="M74" s="17"/>
      <c r="N74" s="17"/>
      <c r="O74" s="17"/>
      <c r="P74" s="21"/>
      <c r="Q74" s="22"/>
    </row>
    <row r="75" customFormat="false" ht="20.25" hidden="false" customHeight="false" outlineLevel="0" collapsed="false">
      <c r="B75" s="77"/>
      <c r="C75" s="74"/>
      <c r="D75" s="74"/>
      <c r="E75" s="74"/>
      <c r="F75" s="74"/>
      <c r="G75" s="74"/>
      <c r="H75" s="74"/>
      <c r="I75" s="75"/>
      <c r="J75" s="75"/>
      <c r="K75" s="75"/>
      <c r="L75" s="76"/>
      <c r="M75" s="17"/>
      <c r="N75" s="17"/>
      <c r="O75" s="17"/>
      <c r="P75" s="21"/>
      <c r="Q75" s="89" t="s">
        <v>32</v>
      </c>
    </row>
    <row r="76" customFormat="false" ht="20.25" hidden="false" customHeight="false" outlineLevel="0" collapsed="false">
      <c r="B76" s="77"/>
      <c r="C76" s="75" t="s">
        <v>38</v>
      </c>
      <c r="D76" s="74"/>
      <c r="E76" s="74"/>
      <c r="F76" s="74"/>
      <c r="G76" s="74"/>
      <c r="H76" s="74"/>
      <c r="I76" s="85" t="n">
        <f aca="false">'Annual Usage Data'!B25</f>
        <v>0</v>
      </c>
      <c r="J76" s="79" t="s">
        <v>28</v>
      </c>
      <c r="K76" s="79"/>
      <c r="L76" s="76"/>
      <c r="M76" s="17"/>
      <c r="N76" s="17"/>
      <c r="O76" s="17"/>
      <c r="P76" s="21"/>
      <c r="Q76" s="22"/>
    </row>
    <row r="77" customFormat="false" ht="20.25" hidden="false" customHeight="false" outlineLevel="0" collapsed="false">
      <c r="B77" s="77"/>
      <c r="C77" s="75"/>
      <c r="D77" s="74"/>
      <c r="E77" s="74"/>
      <c r="F77" s="74"/>
      <c r="G77" s="74"/>
      <c r="H77" s="90"/>
      <c r="I77" s="82"/>
      <c r="J77" s="75"/>
      <c r="K77" s="75"/>
      <c r="L77" s="76"/>
      <c r="M77" s="17"/>
      <c r="N77" s="17"/>
      <c r="O77" s="17"/>
      <c r="P77" s="21"/>
      <c r="Q77" s="22"/>
    </row>
    <row r="78" customFormat="false" ht="20.25" hidden="false" customHeight="false" outlineLevel="0" collapsed="false">
      <c r="B78" s="77"/>
      <c r="C78" s="75" t="s">
        <v>39</v>
      </c>
      <c r="D78" s="74"/>
      <c r="E78" s="74"/>
      <c r="F78" s="74"/>
      <c r="G78" s="74"/>
      <c r="H78" s="73"/>
      <c r="I78" s="91" t="n">
        <f aca="false">'Annual Usage Data'!D25</f>
        <v>0</v>
      </c>
      <c r="J78" s="79" t="s">
        <v>25</v>
      </c>
      <c r="K78" s="79"/>
      <c r="L78" s="76"/>
      <c r="M78" s="17"/>
      <c r="N78" s="17"/>
      <c r="O78" s="83" t="s">
        <v>31</v>
      </c>
      <c r="P78" s="87" t="s">
        <v>32</v>
      </c>
      <c r="Q78" s="22"/>
    </row>
    <row r="79" customFormat="false" ht="21" hidden="false" customHeight="false" outlineLevel="0" collapsed="false">
      <c r="B79" s="77"/>
      <c r="C79" s="74"/>
      <c r="D79" s="74"/>
      <c r="E79" s="80"/>
      <c r="F79" s="80"/>
      <c r="G79" s="80"/>
      <c r="H79" s="80"/>
      <c r="I79" s="88"/>
      <c r="J79" s="75"/>
      <c r="K79" s="75"/>
      <c r="L79" s="76"/>
      <c r="M79" s="17"/>
      <c r="N79" s="17"/>
      <c r="O79" s="17"/>
      <c r="P79" s="21"/>
      <c r="Q79" s="22"/>
    </row>
    <row r="80" customFormat="false" ht="18.75" hidden="false" customHeight="false" outlineLevel="0" collapsed="false">
      <c r="B80" s="77"/>
      <c r="C80" s="74"/>
      <c r="D80" s="74"/>
      <c r="E80" s="74"/>
      <c r="F80" s="74"/>
      <c r="G80" s="74"/>
      <c r="H80" s="74"/>
      <c r="I80" s="92"/>
      <c r="J80" s="74"/>
      <c r="K80" s="74"/>
      <c r="L80" s="93"/>
      <c r="M80" s="17"/>
      <c r="N80" s="17"/>
      <c r="O80" s="17"/>
      <c r="P80" s="21"/>
      <c r="Q80" s="22"/>
    </row>
    <row r="81" customFormat="false" ht="18" hidden="false" customHeight="false" outlineLevel="0" collapsed="false">
      <c r="B81" s="77"/>
      <c r="C81" s="69"/>
      <c r="D81" s="74"/>
      <c r="E81" s="74"/>
      <c r="F81" s="74"/>
      <c r="G81" s="74"/>
      <c r="H81" s="74"/>
      <c r="I81" s="69"/>
      <c r="J81" s="69"/>
      <c r="K81" s="69"/>
      <c r="L81" s="94"/>
      <c r="M81" s="17"/>
      <c r="N81" s="17"/>
      <c r="O81" s="17"/>
      <c r="P81" s="95"/>
      <c r="Q81" s="22"/>
    </row>
    <row r="82" customFormat="false" ht="23.25" hidden="false" customHeight="false" outlineLevel="0" collapsed="false">
      <c r="B82" s="72" t="s">
        <v>40</v>
      </c>
      <c r="C82" s="74"/>
      <c r="D82" s="74"/>
      <c r="E82" s="74"/>
      <c r="F82" s="74"/>
      <c r="G82" s="74"/>
      <c r="H82" s="74"/>
      <c r="I82" s="96"/>
      <c r="J82" s="74"/>
      <c r="K82" s="74"/>
      <c r="L82" s="93"/>
      <c r="M82" s="17"/>
      <c r="N82" s="17"/>
      <c r="O82" s="17"/>
      <c r="P82" s="95"/>
      <c r="Q82" s="22"/>
    </row>
    <row r="83" customFormat="false" ht="18" hidden="false" customHeight="false" outlineLevel="0" collapsed="false">
      <c r="B83" s="77"/>
      <c r="C83" s="74"/>
      <c r="D83" s="74"/>
      <c r="E83" s="74"/>
      <c r="F83" s="74"/>
      <c r="G83" s="74"/>
      <c r="H83" s="74"/>
      <c r="I83" s="96"/>
      <c r="J83" s="74"/>
      <c r="K83" s="74"/>
      <c r="L83" s="93"/>
      <c r="M83" s="17"/>
      <c r="N83" s="17"/>
      <c r="O83" s="17"/>
      <c r="P83" s="95"/>
      <c r="Q83" s="22"/>
    </row>
    <row r="84" customFormat="false" ht="20.25" hidden="false" customHeight="false" outlineLevel="0" collapsed="false">
      <c r="B84" s="77"/>
      <c r="C84" s="74"/>
      <c r="D84" s="74"/>
      <c r="E84" s="74"/>
      <c r="F84" s="74"/>
      <c r="G84" s="74"/>
      <c r="H84" s="74"/>
      <c r="I84" s="75"/>
      <c r="J84" s="75"/>
      <c r="K84" s="75"/>
      <c r="L84" s="81"/>
      <c r="M84" s="17"/>
      <c r="N84" s="17"/>
      <c r="O84" s="17"/>
      <c r="P84" s="95"/>
      <c r="Q84" s="22"/>
    </row>
    <row r="85" customFormat="false" ht="20.25" hidden="false" customHeight="false" outlineLevel="0" collapsed="false">
      <c r="B85" s="77"/>
      <c r="C85" s="74"/>
      <c r="D85" s="74"/>
      <c r="E85" s="73"/>
      <c r="F85" s="74"/>
      <c r="G85" s="69"/>
      <c r="H85" s="97"/>
      <c r="I85" s="88"/>
      <c r="J85" s="75"/>
      <c r="K85" s="75"/>
      <c r="L85" s="76"/>
      <c r="M85" s="17"/>
      <c r="N85" s="17"/>
      <c r="O85" s="17"/>
      <c r="P85" s="95"/>
      <c r="Q85" s="98" t="s">
        <v>32</v>
      </c>
    </row>
    <row r="86" customFormat="false" ht="20.25" hidden="false" customHeight="false" outlineLevel="0" collapsed="false">
      <c r="B86" s="77"/>
      <c r="C86" s="75" t="s">
        <v>41</v>
      </c>
      <c r="D86" s="74"/>
      <c r="E86" s="74"/>
      <c r="F86" s="74"/>
      <c r="G86" s="74"/>
      <c r="H86" s="73"/>
      <c r="I86" s="85" t="n">
        <f aca="false">'Annual Usage Data'!B44</f>
        <v>4718</v>
      </c>
      <c r="J86" s="79" t="s">
        <v>25</v>
      </c>
      <c r="K86" s="79"/>
      <c r="L86" s="76"/>
      <c r="M86" s="17"/>
      <c r="N86" s="17"/>
      <c r="O86" s="17"/>
      <c r="P86" s="95"/>
      <c r="Q86" s="98"/>
    </row>
    <row r="87" customFormat="false" ht="21" hidden="false" customHeight="false" outlineLevel="0" collapsed="false">
      <c r="B87" s="77"/>
      <c r="C87" s="74"/>
      <c r="D87" s="74"/>
      <c r="E87" s="80"/>
      <c r="F87" s="80"/>
      <c r="G87" s="80"/>
      <c r="H87" s="80"/>
      <c r="I87" s="88"/>
      <c r="J87" s="75"/>
      <c r="K87" s="75"/>
      <c r="L87" s="76"/>
      <c r="M87" s="17"/>
      <c r="N87" s="17"/>
      <c r="O87" s="17"/>
      <c r="P87" s="95"/>
      <c r="Q87" s="98"/>
    </row>
    <row r="88" customFormat="false" ht="21" hidden="false" customHeight="false" outlineLevel="0" collapsed="false">
      <c r="B88" s="77"/>
      <c r="C88" s="69"/>
      <c r="D88" s="74"/>
      <c r="E88" s="74"/>
      <c r="F88" s="74"/>
      <c r="G88" s="74"/>
      <c r="H88" s="74"/>
      <c r="I88" s="70"/>
      <c r="J88" s="70"/>
      <c r="K88" s="70"/>
      <c r="L88" s="71"/>
      <c r="M88" s="17"/>
      <c r="N88" s="17"/>
      <c r="O88" s="83" t="s">
        <v>31</v>
      </c>
      <c r="P88" s="99" t="s">
        <v>32</v>
      </c>
      <c r="Q88" s="98"/>
    </row>
    <row r="89" customFormat="false" ht="23.25" hidden="false" customHeight="false" outlineLevel="0" collapsed="false">
      <c r="B89" s="72" t="s">
        <v>42</v>
      </c>
      <c r="C89" s="74"/>
      <c r="D89" s="74"/>
      <c r="E89" s="74"/>
      <c r="F89" s="74"/>
      <c r="G89" s="74"/>
      <c r="H89" s="74"/>
      <c r="I89" s="82"/>
      <c r="J89" s="75"/>
      <c r="K89" s="75"/>
      <c r="L89" s="76"/>
      <c r="M89" s="17"/>
      <c r="N89" s="17"/>
      <c r="O89" s="17"/>
      <c r="P89" s="95"/>
      <c r="Q89" s="98"/>
    </row>
    <row r="90" customFormat="false" ht="20.25" hidden="false" customHeight="false" outlineLevel="0" collapsed="false">
      <c r="B90" s="77"/>
      <c r="C90" s="74"/>
      <c r="D90" s="74"/>
      <c r="E90" s="74"/>
      <c r="F90" s="74"/>
      <c r="G90" s="74"/>
      <c r="H90" s="90"/>
      <c r="I90" s="82"/>
      <c r="J90" s="75"/>
      <c r="K90" s="75"/>
      <c r="L90" s="76"/>
      <c r="M90" s="17"/>
      <c r="N90" s="17"/>
      <c r="O90" s="17"/>
      <c r="P90" s="95"/>
      <c r="Q90" s="98"/>
    </row>
    <row r="91" customFormat="false" ht="20.25" hidden="false" customHeight="false" outlineLevel="0" collapsed="false">
      <c r="B91" s="77"/>
      <c r="C91" s="74"/>
      <c r="D91" s="74"/>
      <c r="E91" s="74"/>
      <c r="F91" s="74"/>
      <c r="G91" s="74"/>
      <c r="H91" s="74"/>
      <c r="I91" s="75"/>
      <c r="J91" s="75"/>
      <c r="K91" s="75"/>
      <c r="L91" s="76"/>
      <c r="M91" s="17"/>
      <c r="N91" s="17"/>
      <c r="O91" s="17"/>
      <c r="P91" s="95"/>
      <c r="Q91" s="98" t="s">
        <v>32</v>
      </c>
    </row>
    <row r="92" customFormat="false" ht="20.25" hidden="false" customHeight="false" outlineLevel="0" collapsed="false">
      <c r="B92" s="77"/>
      <c r="C92" s="74"/>
      <c r="D92" s="74"/>
      <c r="E92" s="73"/>
      <c r="F92" s="74"/>
      <c r="G92" s="69"/>
      <c r="H92" s="97"/>
      <c r="I92" s="88"/>
      <c r="J92" s="75"/>
      <c r="K92" s="75"/>
      <c r="L92" s="76"/>
      <c r="M92" s="17"/>
      <c r="N92" s="17"/>
      <c r="O92" s="17"/>
      <c r="P92" s="95"/>
      <c r="Q92" s="89" t="s">
        <v>32</v>
      </c>
    </row>
    <row r="93" customFormat="false" ht="20.25" hidden="false" customHeight="false" outlineLevel="0" collapsed="false">
      <c r="B93" s="77"/>
      <c r="C93" s="74"/>
      <c r="D93" s="74"/>
      <c r="E93" s="74"/>
      <c r="F93" s="74"/>
      <c r="G93" s="74"/>
      <c r="H93" s="73"/>
      <c r="I93" s="100"/>
      <c r="J93" s="79"/>
      <c r="K93" s="79"/>
      <c r="L93" s="76"/>
      <c r="M93" s="17"/>
      <c r="N93" s="17"/>
      <c r="O93" s="17"/>
      <c r="P93" s="95"/>
      <c r="Q93" s="89"/>
    </row>
    <row r="94" customFormat="false" ht="20.25" hidden="false" customHeight="false" outlineLevel="0" collapsed="false">
      <c r="B94" s="77"/>
      <c r="C94" s="75" t="s">
        <v>43</v>
      </c>
      <c r="D94" s="74"/>
      <c r="E94" s="74"/>
      <c r="F94" s="74"/>
      <c r="G94" s="74"/>
      <c r="H94" s="73"/>
      <c r="I94" s="85" t="n">
        <f aca="false">'Annual Usage Data'!E44</f>
        <v>3417</v>
      </c>
      <c r="J94" s="79" t="s">
        <v>25</v>
      </c>
      <c r="K94" s="79"/>
      <c r="L94" s="76"/>
      <c r="M94" s="17"/>
      <c r="N94" s="17"/>
      <c r="O94" s="17"/>
      <c r="P94" s="95"/>
      <c r="Q94" s="98"/>
    </row>
    <row r="95" customFormat="false" ht="21" hidden="false" customHeight="false" outlineLevel="0" collapsed="false">
      <c r="B95" s="77"/>
      <c r="C95" s="74"/>
      <c r="D95" s="74"/>
      <c r="E95" s="80"/>
      <c r="F95" s="80"/>
      <c r="G95" s="80"/>
      <c r="H95" s="80"/>
      <c r="I95" s="88"/>
      <c r="J95" s="75"/>
      <c r="K95" s="75"/>
      <c r="L95" s="76"/>
      <c r="M95" s="17"/>
      <c r="N95" s="17"/>
      <c r="O95" s="17"/>
      <c r="P95" s="95"/>
      <c r="Q95" s="98" t="s">
        <v>32</v>
      </c>
    </row>
    <row r="96" customFormat="false" ht="21" hidden="false" customHeight="false" outlineLevel="0" collapsed="false">
      <c r="B96" s="77"/>
      <c r="C96" s="69"/>
      <c r="D96" s="74"/>
      <c r="E96" s="73"/>
      <c r="F96" s="74"/>
      <c r="G96" s="69"/>
      <c r="H96" s="97"/>
      <c r="I96" s="70"/>
      <c r="J96" s="70"/>
      <c r="K96" s="70"/>
      <c r="L96" s="71"/>
      <c r="M96" s="17"/>
      <c r="N96" s="17"/>
      <c r="O96" s="17"/>
      <c r="P96" s="95"/>
      <c r="Q96" s="22"/>
    </row>
    <row r="97" customFormat="false" ht="23.25" hidden="false" customHeight="false" outlineLevel="0" collapsed="false">
      <c r="B97" s="72" t="s">
        <v>44</v>
      </c>
      <c r="C97" s="74"/>
      <c r="D97" s="74"/>
      <c r="E97" s="74"/>
      <c r="F97" s="74"/>
      <c r="G97" s="74"/>
      <c r="H97" s="74"/>
      <c r="I97" s="88"/>
      <c r="J97" s="75"/>
      <c r="K97" s="75"/>
      <c r="L97" s="76"/>
      <c r="M97" s="17"/>
      <c r="N97" s="17"/>
      <c r="O97" s="17"/>
      <c r="P97" s="95"/>
      <c r="Q97" s="22"/>
    </row>
    <row r="98" customFormat="false" ht="20.25" hidden="false" customHeight="false" outlineLevel="0" collapsed="false">
      <c r="B98" s="77"/>
      <c r="C98" s="74"/>
      <c r="D98" s="74"/>
      <c r="E98" s="74"/>
      <c r="F98" s="74"/>
      <c r="G98" s="74"/>
      <c r="H98" s="74"/>
      <c r="I98" s="82"/>
      <c r="J98" s="75"/>
      <c r="K98" s="75"/>
      <c r="L98" s="76"/>
      <c r="M98" s="17"/>
      <c r="N98" s="17"/>
      <c r="O98" s="17"/>
      <c r="P98" s="95"/>
      <c r="Q98" s="22"/>
    </row>
    <row r="99" customFormat="false" ht="20.25" hidden="false" customHeight="false" outlineLevel="0" collapsed="false">
      <c r="B99" s="77"/>
      <c r="C99" s="74"/>
      <c r="D99" s="74"/>
      <c r="E99" s="74"/>
      <c r="F99" s="74"/>
      <c r="G99" s="74"/>
      <c r="H99" s="74"/>
      <c r="I99" s="75"/>
      <c r="J99" s="75"/>
      <c r="K99" s="75"/>
      <c r="L99" s="81"/>
      <c r="M99" s="17"/>
      <c r="N99" s="17"/>
      <c r="O99" s="17"/>
    </row>
    <row r="100" customFormat="false" ht="20.25" hidden="false" customHeight="false" outlineLevel="0" collapsed="false">
      <c r="B100" s="77"/>
      <c r="C100" s="74"/>
      <c r="D100" s="74"/>
      <c r="E100" s="73"/>
      <c r="F100" s="74"/>
      <c r="G100" s="69"/>
      <c r="H100" s="97"/>
      <c r="I100" s="88"/>
      <c r="J100" s="75"/>
      <c r="K100" s="75"/>
      <c r="L100" s="76"/>
      <c r="M100" s="17"/>
      <c r="N100" s="17"/>
      <c r="O100" s="17"/>
      <c r="P100" s="21"/>
      <c r="Q100" s="21"/>
    </row>
    <row r="101" customFormat="false" ht="20.25" hidden="false" customHeight="false" outlineLevel="0" collapsed="false">
      <c r="B101" s="77"/>
      <c r="C101" s="75" t="s">
        <v>45</v>
      </c>
      <c r="D101" s="74"/>
      <c r="E101" s="74"/>
      <c r="F101" s="74"/>
      <c r="G101" s="74"/>
      <c r="H101" s="73"/>
      <c r="I101" s="85" t="n">
        <f aca="false">'Annual Usage Data'!H44</f>
        <v>14050</v>
      </c>
      <c r="J101" s="79" t="s">
        <v>25</v>
      </c>
      <c r="K101" s="79"/>
      <c r="L101" s="76"/>
      <c r="M101" s="17"/>
      <c r="N101" s="17"/>
      <c r="O101" s="17"/>
      <c r="P101" s="21"/>
      <c r="Q101" s="101" t="s">
        <v>31</v>
      </c>
    </row>
    <row r="102" customFormat="false" ht="21" hidden="false" customHeight="false" outlineLevel="0" collapsed="false">
      <c r="B102" s="77"/>
      <c r="C102" s="74"/>
      <c r="D102" s="74"/>
      <c r="E102" s="80"/>
      <c r="F102" s="80"/>
      <c r="G102" s="80"/>
      <c r="H102" s="80"/>
      <c r="I102" s="88"/>
      <c r="J102" s="75"/>
      <c r="K102" s="75"/>
      <c r="L102" s="76"/>
      <c r="M102" s="17"/>
      <c r="N102" s="17"/>
      <c r="O102" s="17"/>
      <c r="P102" s="21"/>
      <c r="Q102" s="22"/>
    </row>
    <row r="103" customFormat="false" ht="21" hidden="false" customHeight="false" outlineLevel="0" collapsed="false">
      <c r="B103" s="77"/>
      <c r="C103" s="69"/>
      <c r="D103" s="74"/>
      <c r="E103" s="73"/>
      <c r="F103" s="74"/>
      <c r="G103" s="69"/>
      <c r="H103" s="97"/>
      <c r="I103" s="88"/>
      <c r="J103" s="75"/>
      <c r="K103" s="75"/>
      <c r="L103" s="76"/>
      <c r="M103" s="17"/>
      <c r="N103" s="17"/>
      <c r="O103" s="17"/>
      <c r="P103" s="21"/>
      <c r="Q103" s="22"/>
    </row>
    <row r="104" customFormat="false" ht="23.25" hidden="false" customHeight="false" outlineLevel="0" collapsed="false">
      <c r="B104" s="72" t="s">
        <v>46</v>
      </c>
      <c r="C104" s="74"/>
      <c r="D104" s="74"/>
      <c r="E104" s="74"/>
      <c r="F104" s="74"/>
      <c r="G104" s="74"/>
      <c r="H104" s="74"/>
      <c r="I104" s="88"/>
      <c r="J104" s="75"/>
      <c r="K104" s="75"/>
      <c r="L104" s="76"/>
      <c r="M104" s="17"/>
      <c r="N104" s="17"/>
      <c r="O104" s="17"/>
      <c r="P104" s="21"/>
      <c r="Q104" s="22"/>
    </row>
    <row r="105" customFormat="false" ht="23.25" hidden="false" customHeight="false" outlineLevel="0" collapsed="false">
      <c r="B105" s="72"/>
      <c r="C105" s="74"/>
      <c r="D105" s="74"/>
      <c r="E105" s="74"/>
      <c r="F105" s="74"/>
      <c r="G105" s="74"/>
      <c r="H105" s="74"/>
      <c r="I105" s="88"/>
      <c r="J105" s="75"/>
      <c r="K105" s="75"/>
      <c r="L105" s="76"/>
      <c r="M105" s="17"/>
      <c r="N105" s="17"/>
      <c r="O105" s="17"/>
      <c r="P105" s="21"/>
      <c r="Q105" s="22"/>
    </row>
    <row r="106" customFormat="false" ht="23.25" hidden="false" customHeight="false" outlineLevel="0" collapsed="false">
      <c r="B106" s="72"/>
      <c r="C106" s="74"/>
      <c r="D106" s="74"/>
      <c r="E106" s="74"/>
      <c r="F106" s="74"/>
      <c r="G106" s="74"/>
      <c r="H106" s="74"/>
      <c r="I106" s="88"/>
      <c r="J106" s="75"/>
      <c r="K106" s="75"/>
      <c r="L106" s="76"/>
      <c r="M106" s="17"/>
      <c r="N106" s="17"/>
      <c r="O106" s="17"/>
      <c r="P106" s="21"/>
      <c r="Q106" s="22"/>
    </row>
    <row r="107" customFormat="false" ht="23.25" hidden="false" customHeight="false" outlineLevel="0" collapsed="false">
      <c r="B107" s="72"/>
      <c r="C107" s="75" t="s">
        <v>47</v>
      </c>
      <c r="D107" s="74"/>
      <c r="E107" s="74"/>
      <c r="F107" s="74"/>
      <c r="G107" s="74"/>
      <c r="H107" s="74"/>
      <c r="I107" s="85" t="n">
        <f aca="false">I60+I69+I78+I86+I94+I101</f>
        <v>224013</v>
      </c>
      <c r="J107" s="79" t="s">
        <v>25</v>
      </c>
      <c r="K107" s="79"/>
      <c r="L107" s="76"/>
      <c r="M107" s="17"/>
      <c r="N107" s="17"/>
      <c r="O107" s="17"/>
      <c r="P107" s="21"/>
      <c r="Q107" s="22"/>
    </row>
    <row r="108" customFormat="false" ht="23.25" hidden="false" customHeight="false" outlineLevel="0" collapsed="false">
      <c r="B108" s="72"/>
      <c r="C108" s="74"/>
      <c r="D108" s="73" t="s">
        <v>48</v>
      </c>
      <c r="E108" s="74"/>
      <c r="F108" s="74"/>
      <c r="G108" s="73" t="s">
        <v>48</v>
      </c>
      <c r="H108" s="74"/>
      <c r="I108" s="88"/>
      <c r="J108" s="75"/>
      <c r="K108" s="75"/>
      <c r="L108" s="76"/>
      <c r="M108" s="17"/>
      <c r="N108" s="17"/>
      <c r="O108" s="17"/>
      <c r="P108" s="21"/>
      <c r="Q108" s="22"/>
    </row>
    <row r="109" customFormat="false" ht="20.25" hidden="false" customHeight="false" outlineLevel="0" collapsed="false">
      <c r="B109" s="77"/>
      <c r="C109" s="75" t="s">
        <v>49</v>
      </c>
      <c r="D109" s="74"/>
      <c r="E109" s="73"/>
      <c r="F109" s="74"/>
      <c r="G109" s="69"/>
      <c r="H109" s="97"/>
      <c r="I109" s="102" t="n">
        <f aca="false">'Annual Usage Data'!B47</f>
        <v>12924</v>
      </c>
      <c r="J109" s="79" t="s">
        <v>25</v>
      </c>
      <c r="K109" s="79"/>
      <c r="L109" s="81"/>
      <c r="M109" s="17"/>
      <c r="N109" s="17"/>
      <c r="O109" s="17"/>
      <c r="P109" s="21"/>
      <c r="Q109" s="22"/>
    </row>
    <row r="110" customFormat="false" ht="20.25" hidden="false" customHeight="false" outlineLevel="0" collapsed="false">
      <c r="B110" s="77"/>
      <c r="C110" s="75"/>
      <c r="D110" s="74"/>
      <c r="E110" s="73"/>
      <c r="F110" s="74"/>
      <c r="G110" s="69"/>
      <c r="H110" s="97"/>
      <c r="I110" s="88"/>
      <c r="J110" s="79"/>
      <c r="K110" s="79"/>
      <c r="L110" s="81"/>
      <c r="M110" s="17"/>
      <c r="N110" s="17"/>
      <c r="O110" s="17"/>
      <c r="P110" s="21"/>
      <c r="Q110" s="22"/>
    </row>
    <row r="111" customFormat="false" ht="20.25" hidden="false" customHeight="false" outlineLevel="0" collapsed="false">
      <c r="B111" s="77"/>
      <c r="C111" s="79"/>
      <c r="D111" s="73" t="s">
        <v>48</v>
      </c>
      <c r="E111" s="73" t="s">
        <v>50</v>
      </c>
      <c r="F111" s="73"/>
      <c r="G111" s="73"/>
      <c r="H111" s="97"/>
      <c r="I111" s="103" t="n">
        <f aca="false">IF(I51=0,0,I109/I51)</f>
        <v>0.0545461451778321</v>
      </c>
      <c r="J111" s="79"/>
      <c r="K111" s="79"/>
      <c r="L111" s="76"/>
      <c r="M111" s="17"/>
      <c r="N111" s="17"/>
      <c r="O111" s="17"/>
      <c r="P111" s="21"/>
      <c r="Q111" s="22"/>
    </row>
    <row r="112" customFormat="false" ht="18.75" hidden="false" customHeight="false" outlineLevel="0" collapsed="false">
      <c r="B112" s="104"/>
      <c r="C112" s="80"/>
      <c r="D112" s="80"/>
      <c r="E112" s="80"/>
      <c r="F112" s="80"/>
      <c r="G112" s="80"/>
      <c r="H112" s="80"/>
      <c r="I112" s="105"/>
      <c r="J112" s="80"/>
      <c r="K112" s="80"/>
      <c r="L112" s="106"/>
      <c r="M112" s="17"/>
      <c r="N112" s="17"/>
      <c r="O112" s="17"/>
      <c r="P112" s="21"/>
      <c r="Q112" s="22"/>
    </row>
    <row r="113" customFormat="false" ht="19.5" hidden="false" customHeight="false" outlineLevel="0" collapsed="false">
      <c r="B113" s="17"/>
      <c r="C113" s="10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21"/>
      <c r="Q113" s="22"/>
    </row>
    <row r="114" customFormat="false" ht="26.25" hidden="false" customHeight="false" outlineLevel="0" collapsed="false">
      <c r="B114" s="108" t="s">
        <v>51</v>
      </c>
      <c r="C114" s="109"/>
      <c r="D114" s="109"/>
      <c r="E114" s="109"/>
      <c r="F114" s="109"/>
      <c r="G114" s="109"/>
      <c r="H114" s="109"/>
      <c r="I114" s="109"/>
      <c r="J114" s="109"/>
      <c r="K114" s="109"/>
      <c r="L114" s="110"/>
      <c r="M114" s="17"/>
      <c r="N114" s="17"/>
      <c r="O114" s="17"/>
      <c r="P114" s="21"/>
      <c r="Q114" s="22"/>
    </row>
    <row r="115" customFormat="false" ht="18" hidden="false" customHeight="false" outlineLevel="0" collapsed="false">
      <c r="B115" s="111"/>
      <c r="C115" s="112"/>
      <c r="D115" s="113"/>
      <c r="E115" s="113"/>
      <c r="F115" s="113"/>
      <c r="G115" s="113"/>
      <c r="H115" s="113"/>
      <c r="I115" s="113"/>
      <c r="J115" s="113"/>
      <c r="K115" s="113"/>
      <c r="L115" s="114"/>
      <c r="M115" s="17"/>
      <c r="N115" s="17"/>
      <c r="O115" s="17"/>
      <c r="P115" s="21"/>
      <c r="Q115" s="22"/>
    </row>
    <row r="116" customFormat="false" ht="20.25" hidden="false" customHeight="false" outlineLevel="0" collapsed="false">
      <c r="B116" s="111"/>
      <c r="C116" s="115" t="s">
        <v>52</v>
      </c>
      <c r="D116" s="113"/>
      <c r="E116" s="113"/>
      <c r="F116" s="113"/>
      <c r="G116" s="113"/>
      <c r="H116" s="116" t="n">
        <v>1</v>
      </c>
      <c r="I116" s="113"/>
      <c r="J116" s="113"/>
      <c r="K116" s="113"/>
      <c r="L116" s="114"/>
      <c r="M116" s="17"/>
      <c r="N116" s="17"/>
      <c r="O116" s="17"/>
      <c r="P116" s="21"/>
      <c r="Q116" s="22"/>
    </row>
    <row r="117" customFormat="false" ht="20.25" hidden="false" customHeight="false" outlineLevel="0" collapsed="false">
      <c r="B117" s="111"/>
      <c r="C117" s="115"/>
      <c r="D117" s="113"/>
      <c r="E117" s="113"/>
      <c r="F117" s="113"/>
      <c r="G117" s="113"/>
      <c r="H117" s="117"/>
      <c r="I117" s="113"/>
      <c r="J117" s="113"/>
      <c r="K117" s="113"/>
      <c r="L117" s="114"/>
      <c r="M117" s="17"/>
      <c r="N117" s="17"/>
      <c r="O117" s="17"/>
    </row>
    <row r="118" customFormat="false" ht="20.25" hidden="false" customHeight="false" outlineLevel="0" collapsed="false">
      <c r="B118" s="111"/>
      <c r="C118" s="115" t="s">
        <v>53</v>
      </c>
      <c r="D118" s="113"/>
      <c r="E118" s="113"/>
      <c r="F118" s="113"/>
      <c r="G118" s="113"/>
      <c r="H118" s="116" t="n">
        <v>1</v>
      </c>
      <c r="I118" s="113"/>
      <c r="J118" s="113"/>
      <c r="K118" s="113"/>
      <c r="L118" s="114"/>
      <c r="M118" s="17"/>
      <c r="N118" s="17"/>
      <c r="O118" s="17"/>
    </row>
    <row r="119" customFormat="false" ht="20.25" hidden="false" customHeight="false" outlineLevel="0" collapsed="false">
      <c r="B119" s="111"/>
      <c r="C119" s="115"/>
      <c r="D119" s="113"/>
      <c r="E119" s="113"/>
      <c r="F119" s="113"/>
      <c r="G119" s="113"/>
      <c r="H119" s="118"/>
      <c r="I119" s="113"/>
      <c r="J119" s="113"/>
      <c r="K119" s="113"/>
      <c r="L119" s="114"/>
      <c r="M119" s="17"/>
      <c r="N119" s="17"/>
      <c r="O119" s="17"/>
    </row>
    <row r="120" customFormat="false" ht="20.25" hidden="false" customHeight="false" outlineLevel="0" collapsed="false">
      <c r="B120" s="111"/>
      <c r="C120" s="115" t="s">
        <v>54</v>
      </c>
      <c r="D120" s="113"/>
      <c r="E120" s="113"/>
      <c r="F120" s="113"/>
      <c r="G120" s="113"/>
      <c r="H120" s="116" t="n">
        <v>1</v>
      </c>
      <c r="I120" s="113"/>
      <c r="J120" s="113"/>
      <c r="K120" s="113"/>
      <c r="L120" s="114"/>
      <c r="M120" s="17"/>
      <c r="N120" s="17"/>
      <c r="O120" s="17"/>
    </row>
    <row r="121" customFormat="false" ht="20.25" hidden="false" customHeight="false" outlineLevel="0" collapsed="false">
      <c r="B121" s="111"/>
      <c r="C121" s="115"/>
      <c r="D121" s="113"/>
      <c r="E121" s="113"/>
      <c r="F121" s="113"/>
      <c r="G121" s="113"/>
      <c r="H121" s="117"/>
      <c r="I121" s="113"/>
      <c r="J121" s="113"/>
      <c r="K121" s="113"/>
      <c r="L121" s="114"/>
      <c r="M121" s="17"/>
      <c r="N121" s="17"/>
      <c r="O121" s="17"/>
    </row>
    <row r="122" customFormat="false" ht="20.25" hidden="false" customHeight="false" outlineLevel="0" collapsed="false">
      <c r="B122" s="111"/>
      <c r="C122" s="115" t="s">
        <v>55</v>
      </c>
      <c r="D122" s="113"/>
      <c r="E122" s="113"/>
      <c r="F122" s="113"/>
      <c r="G122" s="113"/>
      <c r="H122" s="116" t="n">
        <v>0.3</v>
      </c>
      <c r="I122" s="113"/>
      <c r="J122" s="113"/>
      <c r="K122" s="113"/>
      <c r="L122" s="114"/>
      <c r="M122" s="17"/>
      <c r="N122" s="17"/>
      <c r="O122" s="17"/>
    </row>
    <row r="123" customFormat="false" ht="20.25" hidden="false" customHeight="false" outlineLevel="0" collapsed="false">
      <c r="B123" s="111"/>
      <c r="C123" s="115"/>
      <c r="D123" s="113"/>
      <c r="E123" s="113"/>
      <c r="F123" s="113"/>
      <c r="G123" s="113"/>
      <c r="H123" s="117"/>
      <c r="I123" s="113"/>
      <c r="J123" s="113"/>
      <c r="K123" s="113"/>
      <c r="L123" s="114"/>
      <c r="M123" s="17"/>
      <c r="N123" s="17"/>
      <c r="O123" s="17"/>
      <c r="P123" s="31"/>
      <c r="Q123" s="31"/>
      <c r="R123" s="31"/>
      <c r="S123" s="31"/>
    </row>
    <row r="124" customFormat="false" ht="20.25" hidden="false" customHeight="false" outlineLevel="0" collapsed="false">
      <c r="B124" s="111"/>
      <c r="C124" s="115" t="s">
        <v>56</v>
      </c>
      <c r="D124" s="113"/>
      <c r="E124" s="113"/>
      <c r="F124" s="113"/>
      <c r="G124" s="113"/>
      <c r="H124" s="116" t="n">
        <v>1</v>
      </c>
      <c r="I124" s="113"/>
      <c r="J124" s="113"/>
      <c r="K124" s="113"/>
      <c r="L124" s="114"/>
      <c r="M124" s="17"/>
      <c r="N124" s="17"/>
      <c r="O124" s="17"/>
      <c r="P124" s="31"/>
      <c r="Q124" s="31"/>
      <c r="R124" s="31"/>
      <c r="S124" s="31"/>
    </row>
    <row r="125" customFormat="false" ht="20.25" hidden="false" customHeight="false" outlineLevel="0" collapsed="false">
      <c r="B125" s="111"/>
      <c r="C125" s="115"/>
      <c r="D125" s="113"/>
      <c r="E125" s="113"/>
      <c r="F125" s="113"/>
      <c r="G125" s="113"/>
      <c r="H125" s="117"/>
      <c r="I125" s="113"/>
      <c r="J125" s="113"/>
      <c r="K125" s="113"/>
      <c r="L125" s="114"/>
      <c r="M125" s="17"/>
      <c r="N125" s="17"/>
      <c r="O125" s="17"/>
      <c r="P125" s="119"/>
      <c r="Q125" s="119"/>
      <c r="R125" s="119"/>
      <c r="S125" s="119"/>
    </row>
    <row r="126" customFormat="false" ht="20.25" hidden="false" customHeight="false" outlineLevel="0" collapsed="false">
      <c r="B126" s="111"/>
      <c r="C126" s="115" t="s">
        <v>57</v>
      </c>
      <c r="D126" s="113"/>
      <c r="E126" s="113"/>
      <c r="F126" s="113"/>
      <c r="G126" s="113"/>
      <c r="H126" s="116" t="n">
        <v>1</v>
      </c>
      <c r="I126" s="113"/>
      <c r="J126" s="113"/>
      <c r="K126" s="113"/>
      <c r="L126" s="114"/>
      <c r="M126" s="17"/>
      <c r="N126" s="17"/>
      <c r="O126" s="17"/>
      <c r="P126" s="31"/>
      <c r="Q126" s="31"/>
      <c r="R126" s="31"/>
      <c r="S126" s="31"/>
    </row>
    <row r="127" customFormat="false" ht="18.75" hidden="false" customHeight="false" outlineLevel="0" collapsed="false">
      <c r="B127" s="120"/>
      <c r="C127" s="121"/>
      <c r="D127" s="121"/>
      <c r="E127" s="121"/>
      <c r="F127" s="121"/>
      <c r="G127" s="121"/>
      <c r="H127" s="121"/>
      <c r="I127" s="121"/>
      <c r="J127" s="121"/>
      <c r="K127" s="121"/>
      <c r="L127" s="122"/>
      <c r="M127" s="29"/>
      <c r="N127" s="17"/>
      <c r="O127" s="17"/>
      <c r="P127" s="31"/>
      <c r="Q127" s="31"/>
      <c r="R127" s="31"/>
      <c r="S127" s="31"/>
    </row>
    <row r="128" customFormat="false" ht="19.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17"/>
      <c r="N128" s="17"/>
      <c r="O128" s="17"/>
      <c r="P128" s="31"/>
      <c r="Q128" s="31"/>
      <c r="R128" s="31"/>
      <c r="S128" s="31"/>
    </row>
    <row r="129" customFormat="false" ht="26.25" hidden="false" customHeight="false" outlineLevel="0" collapsed="false">
      <c r="B129" s="123" t="s">
        <v>58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5"/>
      <c r="M129" s="17"/>
      <c r="N129" s="17"/>
      <c r="O129" s="17"/>
      <c r="P129" s="31"/>
      <c r="Q129" s="31"/>
      <c r="R129" s="31"/>
      <c r="S129" s="31"/>
    </row>
    <row r="130" customFormat="false" ht="18" hidden="false" customHeight="false" outlineLevel="0" collapsed="false">
      <c r="B130" s="126"/>
      <c r="C130" s="127"/>
      <c r="D130" s="127"/>
      <c r="E130" s="127"/>
      <c r="F130" s="127"/>
      <c r="G130" s="127"/>
      <c r="H130" s="127"/>
      <c r="I130" s="127"/>
      <c r="J130" s="127"/>
      <c r="K130" s="127"/>
      <c r="L130" s="128"/>
      <c r="M130" s="17"/>
      <c r="N130" s="17"/>
      <c r="O130" s="17"/>
      <c r="P130" s="31"/>
      <c r="Q130" s="31"/>
      <c r="R130" s="31"/>
      <c r="S130" s="31"/>
    </row>
    <row r="131" customFormat="false" ht="23.25" hidden="false" customHeight="false" outlineLevel="0" collapsed="false">
      <c r="B131" s="129" t="s">
        <v>59</v>
      </c>
      <c r="C131" s="127"/>
      <c r="D131" s="127"/>
      <c r="E131" s="127"/>
      <c r="F131" s="127"/>
      <c r="G131" s="127"/>
      <c r="H131" s="130" t="n">
        <f aca="false">IF(I44=0,0,'Base Metered Rate'!B22)</f>
        <v>1.42699020349743</v>
      </c>
      <c r="I131" s="131" t="s">
        <v>60</v>
      </c>
      <c r="J131" s="127"/>
      <c r="K131" s="127"/>
      <c r="L131" s="128"/>
      <c r="M131" s="17"/>
      <c r="N131" s="17"/>
      <c r="O131" s="17"/>
      <c r="P131" s="31"/>
      <c r="Q131" s="31"/>
      <c r="R131" s="31"/>
      <c r="S131" s="31"/>
    </row>
    <row r="132" customFormat="false" ht="24" hidden="false" customHeight="false" outlineLevel="0" collapsed="false">
      <c r="B132" s="129"/>
      <c r="C132" s="127"/>
      <c r="D132" s="127"/>
      <c r="E132" s="132"/>
      <c r="F132" s="132"/>
      <c r="G132" s="132"/>
      <c r="H132" s="133"/>
      <c r="I132" s="134"/>
      <c r="J132" s="127"/>
      <c r="K132" s="127"/>
      <c r="L132" s="128"/>
      <c r="M132" s="17"/>
      <c r="N132" s="17"/>
      <c r="O132" s="17"/>
      <c r="P132" s="31"/>
      <c r="Q132" s="31"/>
      <c r="R132" s="31"/>
      <c r="S132" s="31"/>
    </row>
    <row r="133" s="31" customFormat="true" ht="21" hidden="false" customHeight="false" outlineLevel="0" collapsed="false">
      <c r="B133" s="126"/>
      <c r="C133" s="127"/>
      <c r="D133" s="127"/>
      <c r="E133" s="127"/>
      <c r="F133" s="127"/>
      <c r="G133" s="127"/>
      <c r="H133" s="134"/>
      <c r="I133" s="127"/>
      <c r="J133" s="127"/>
      <c r="K133" s="127"/>
      <c r="L133" s="128"/>
      <c r="M133" s="29"/>
      <c r="N133" s="29"/>
      <c r="O133" s="29"/>
      <c r="Q133" s="135"/>
    </row>
    <row r="134" s="31" customFormat="true" ht="23.25" hidden="false" customHeight="false" outlineLevel="0" collapsed="false">
      <c r="B134" s="136" t="s">
        <v>61</v>
      </c>
      <c r="C134" s="127"/>
      <c r="D134" s="127"/>
      <c r="E134" s="127"/>
      <c r="F134" s="127"/>
      <c r="G134" s="127"/>
      <c r="H134" s="137"/>
      <c r="I134" s="138"/>
      <c r="J134" s="138"/>
      <c r="K134" s="138"/>
      <c r="L134" s="139"/>
      <c r="M134" s="29"/>
      <c r="N134" s="29"/>
      <c r="O134" s="29"/>
    </row>
    <row r="135" s="31" customFormat="true" ht="23.25" hidden="false" customHeight="false" outlineLevel="0" collapsed="false">
      <c r="B135" s="136"/>
      <c r="C135" s="127"/>
      <c r="D135" s="127"/>
      <c r="E135" s="127"/>
      <c r="F135" s="127"/>
      <c r="G135" s="127"/>
      <c r="H135" s="137"/>
      <c r="I135" s="138"/>
      <c r="J135" s="138"/>
      <c r="K135" s="138"/>
      <c r="L135" s="139"/>
      <c r="M135" s="29"/>
      <c r="N135" s="29"/>
      <c r="O135" s="29"/>
    </row>
    <row r="136" s="31" customFormat="true" ht="23.25" hidden="false" customHeight="false" outlineLevel="0" collapsed="false">
      <c r="B136" s="136"/>
      <c r="C136" s="127"/>
      <c r="D136" s="127"/>
      <c r="E136" s="127"/>
      <c r="F136" s="127"/>
      <c r="G136" s="140" t="s">
        <v>62</v>
      </c>
      <c r="H136" s="138"/>
      <c r="I136" s="141" t="s">
        <v>63</v>
      </c>
      <c r="J136" s="142" t="n">
        <f aca="false">I44</f>
        <v>0.835968617378829</v>
      </c>
      <c r="K136" s="142"/>
      <c r="L136" s="143" t="s">
        <v>64</v>
      </c>
      <c r="M136" s="144"/>
      <c r="N136" s="145"/>
      <c r="O136" s="29"/>
    </row>
    <row r="137" customFormat="false" ht="18.75" hidden="false" customHeight="false" outlineLevel="0" collapsed="false">
      <c r="B137" s="146"/>
      <c r="C137" s="138"/>
      <c r="D137" s="138"/>
      <c r="E137" s="138"/>
      <c r="F137" s="138"/>
      <c r="G137" s="147" t="s">
        <v>65</v>
      </c>
      <c r="H137" s="138"/>
      <c r="I137" s="148" t="s">
        <v>66</v>
      </c>
      <c r="J137" s="149"/>
      <c r="K137" s="150"/>
      <c r="L137" s="151" t="s">
        <v>67</v>
      </c>
      <c r="N137" s="17"/>
      <c r="O137" s="17"/>
      <c r="P137" s="31"/>
      <c r="Q137" s="31"/>
      <c r="R137" s="31"/>
      <c r="S137" s="31"/>
    </row>
    <row r="138" customFormat="false" ht="21" hidden="false" customHeight="false" outlineLevel="0" collapsed="false">
      <c r="B138" s="146"/>
      <c r="C138" s="134" t="s">
        <v>68</v>
      </c>
      <c r="D138" s="138"/>
      <c r="E138" s="138"/>
      <c r="F138" s="138"/>
      <c r="G138" s="152" t="n">
        <f aca="false">IF(I44=0,0,'Rate Design'!J9)</f>
        <v>209.795155283862</v>
      </c>
      <c r="H138" s="134" t="s">
        <v>69</v>
      </c>
      <c r="I138" s="153" t="n">
        <f aca="false">'Shortfall Analysis'!N36</f>
        <v>250.960563497793</v>
      </c>
      <c r="J138" s="153"/>
      <c r="K138" s="154"/>
      <c r="L138" s="155" t="n">
        <f aca="false">IF(I44=0,0,'Rate Design'!B13)</f>
        <v>304622.565472168</v>
      </c>
      <c r="M138" s="17"/>
      <c r="N138" s="17"/>
      <c r="O138" s="17"/>
      <c r="P138" s="31"/>
      <c r="Q138" s="31"/>
      <c r="R138" s="31"/>
      <c r="S138" s="31"/>
    </row>
    <row r="139" customFormat="false" ht="20.25" hidden="false" customHeight="false" outlineLevel="0" collapsed="false">
      <c r="B139" s="146"/>
      <c r="C139" s="134"/>
      <c r="D139" s="127"/>
      <c r="E139" s="138"/>
      <c r="F139" s="138"/>
      <c r="G139" s="156"/>
      <c r="H139" s="134"/>
      <c r="I139" s="157"/>
      <c r="J139" s="157"/>
      <c r="K139" s="157"/>
      <c r="L139" s="158"/>
      <c r="M139" s="17"/>
      <c r="N139" s="17"/>
      <c r="O139" s="17"/>
      <c r="P139" s="31"/>
      <c r="Q139" s="31"/>
      <c r="R139" s="31"/>
      <c r="S139" s="31"/>
    </row>
    <row r="140" customFormat="false" ht="20.25" hidden="false" customHeight="false" outlineLevel="0" collapsed="false">
      <c r="B140" s="146"/>
      <c r="C140" s="134" t="s">
        <v>70</v>
      </c>
      <c r="D140" s="138"/>
      <c r="E140" s="138"/>
      <c r="F140" s="138"/>
      <c r="G140" s="152" t="n">
        <f aca="false">IF(I44=0,0,'Rate Design'!J10)</f>
        <v>209.795155283862</v>
      </c>
      <c r="H140" s="134" t="s">
        <v>69</v>
      </c>
      <c r="I140" s="152" t="n">
        <f aca="false">'Shortfall Analysis'!N37</f>
        <v>0</v>
      </c>
      <c r="J140" s="152"/>
      <c r="K140" s="154"/>
      <c r="L140" s="155" t="n">
        <f aca="false">IF(I44=0,0,'Rate Design'!B22)</f>
        <v>0</v>
      </c>
      <c r="M140" s="17"/>
      <c r="N140" s="17"/>
      <c r="O140" s="17"/>
      <c r="Q140" s="135"/>
    </row>
    <row r="141" customFormat="false" ht="20.25" hidden="false" customHeight="false" outlineLevel="0" collapsed="false">
      <c r="B141" s="146"/>
      <c r="C141" s="134"/>
      <c r="D141" s="127"/>
      <c r="E141" s="138"/>
      <c r="F141" s="138"/>
      <c r="G141" s="156"/>
      <c r="H141" s="134"/>
      <c r="I141" s="157"/>
      <c r="J141" s="157"/>
      <c r="K141" s="157"/>
      <c r="L141" s="159"/>
      <c r="M141" s="17"/>
      <c r="N141" s="17"/>
      <c r="O141" s="17"/>
    </row>
    <row r="142" customFormat="false" ht="20.25" hidden="false" customHeight="false" outlineLevel="0" collapsed="false">
      <c r="B142" s="146"/>
      <c r="C142" s="134" t="s">
        <v>71</v>
      </c>
      <c r="D142" s="138"/>
      <c r="E142" s="138"/>
      <c r="F142" s="138"/>
      <c r="G142" s="152" t="n">
        <f aca="false">IF(I44=0,0,'Rate Design'!J11)</f>
        <v>209.795155283862</v>
      </c>
      <c r="H142" s="134" t="s">
        <v>69</v>
      </c>
      <c r="I142" s="152" t="n">
        <f aca="false">'Shortfall Analysis'!N38</f>
        <v>0</v>
      </c>
      <c r="J142" s="152"/>
      <c r="K142" s="154"/>
      <c r="L142" s="155" t="n">
        <f aca="false">IF(I44=0,0,'Rate Design'!B31)</f>
        <v>0</v>
      </c>
      <c r="M142" s="17"/>
      <c r="N142" s="17"/>
      <c r="O142" s="17"/>
    </row>
    <row r="143" customFormat="false" ht="20.25" hidden="false" customHeight="false" outlineLevel="0" collapsed="false">
      <c r="B143" s="146"/>
      <c r="C143" s="134"/>
      <c r="D143" s="138"/>
      <c r="E143" s="138"/>
      <c r="F143" s="138"/>
      <c r="G143" s="160"/>
      <c r="H143" s="137"/>
      <c r="I143" s="157"/>
      <c r="J143" s="157"/>
      <c r="K143" s="157"/>
      <c r="L143" s="161"/>
      <c r="M143" s="17"/>
      <c r="N143" s="17"/>
      <c r="O143" s="17"/>
    </row>
    <row r="144" customFormat="false" ht="20.25" hidden="false" customHeight="false" outlineLevel="0" collapsed="false">
      <c r="B144" s="146"/>
      <c r="C144" s="134" t="s">
        <v>72</v>
      </c>
      <c r="D144" s="127"/>
      <c r="E144" s="127"/>
      <c r="F144" s="127"/>
      <c r="G144" s="130" t="n">
        <f aca="false">IF(I44=0,0,'Rate Design'!G35)</f>
        <v>0.510424521464476</v>
      </c>
      <c r="H144" s="134" t="s">
        <v>60</v>
      </c>
      <c r="I144" s="130" t="n">
        <f aca="false">IF(I44=0,0,'Shortfall Analysis'!O40)</f>
        <v>0.610578568206193</v>
      </c>
      <c r="J144" s="130"/>
      <c r="K144" s="154"/>
      <c r="L144" s="155" t="n">
        <f aca="false">IF(I44=0,0,'Rate Design'!B40)</f>
        <v>2408.1828922694</v>
      </c>
      <c r="M144" s="17"/>
      <c r="N144" s="17"/>
      <c r="O144" s="17"/>
    </row>
    <row r="145" customFormat="false" ht="20.25" hidden="false" customHeight="false" outlineLevel="0" collapsed="false">
      <c r="B145" s="146"/>
      <c r="C145" s="134"/>
      <c r="D145" s="127"/>
      <c r="E145" s="127"/>
      <c r="F145" s="127"/>
      <c r="G145" s="162"/>
      <c r="H145" s="137"/>
      <c r="I145" s="157"/>
      <c r="J145" s="157"/>
      <c r="K145" s="157"/>
      <c r="L145" s="161"/>
      <c r="M145" s="17"/>
      <c r="N145" s="17"/>
      <c r="O145" s="17"/>
    </row>
    <row r="146" customFormat="false" ht="20.25" hidden="false" customHeight="false" outlineLevel="0" collapsed="false">
      <c r="B146" s="146"/>
      <c r="C146" s="134" t="s">
        <v>73</v>
      </c>
      <c r="D146" s="127"/>
      <c r="E146" s="127"/>
      <c r="F146" s="127"/>
      <c r="G146" s="130" t="n">
        <f aca="false">IF(I44=0,0,'Rate Design'!G53)</f>
        <v>1.50931766391268</v>
      </c>
      <c r="H146" s="134" t="s">
        <v>60</v>
      </c>
      <c r="I146" s="130" t="n">
        <f aca="false">IF(I44=0,0,'Shortfall Analysis'!O42)</f>
        <v>1.80547167984024</v>
      </c>
      <c r="J146" s="130"/>
      <c r="K146" s="154"/>
      <c r="L146" s="155" t="n">
        <f aca="false">IF(I44=0,0,'Rate Design'!B58)</f>
        <v>5157.33845758962</v>
      </c>
      <c r="M146" s="17"/>
      <c r="N146" s="17"/>
      <c r="O146" s="17"/>
    </row>
    <row r="147" customFormat="false" ht="20.25" hidden="false" customHeight="false" outlineLevel="0" collapsed="false">
      <c r="B147" s="146"/>
      <c r="C147" s="134"/>
      <c r="D147" s="127"/>
      <c r="E147" s="127"/>
      <c r="F147" s="127"/>
      <c r="G147" s="162"/>
      <c r="H147" s="137"/>
      <c r="I147" s="157"/>
      <c r="J147" s="157"/>
      <c r="K147" s="157"/>
      <c r="L147" s="161"/>
      <c r="M147" s="17"/>
      <c r="N147" s="17"/>
      <c r="O147" s="17"/>
    </row>
    <row r="148" customFormat="false" ht="20.25" hidden="false" customHeight="false" outlineLevel="0" collapsed="false">
      <c r="B148" s="146"/>
      <c r="C148" s="134" t="s">
        <v>74</v>
      </c>
      <c r="D148" s="127"/>
      <c r="E148" s="127"/>
      <c r="F148" s="127"/>
      <c r="G148" s="130" t="n">
        <f aca="false">IF(I44=0,0,'Rate Design'!G44)</f>
        <v>1.50931766391268</v>
      </c>
      <c r="H148" s="134" t="s">
        <v>60</v>
      </c>
      <c r="I148" s="130" t="n">
        <f aca="false">IF(I44=0,0,'Shortfall Analysis'!O41)</f>
        <v>1.80547167984024</v>
      </c>
      <c r="J148" s="130"/>
      <c r="K148" s="154"/>
      <c r="L148" s="155" t="n">
        <f aca="false">IF(I44=0,0,'Rate Design'!B49)</f>
        <v>21205.9131779731</v>
      </c>
      <c r="M148" s="17"/>
      <c r="N148" s="17"/>
      <c r="O148" s="17"/>
    </row>
    <row r="149" customFormat="false" ht="21" hidden="false" customHeight="false" outlineLevel="0" collapsed="false">
      <c r="B149" s="163"/>
      <c r="C149" s="132"/>
      <c r="D149" s="132"/>
      <c r="E149" s="132"/>
      <c r="F149" s="132"/>
      <c r="G149" s="132"/>
      <c r="H149" s="164"/>
      <c r="I149" s="164"/>
      <c r="J149" s="165"/>
      <c r="K149" s="165" t="s">
        <v>75</v>
      </c>
      <c r="L149" s="166" t="n">
        <f aca="false">SUM(L138:L148)</f>
        <v>333394</v>
      </c>
      <c r="M149" s="17"/>
      <c r="N149" s="17"/>
      <c r="O149" s="17"/>
    </row>
    <row r="150" customFormat="false" ht="18" hidden="false" customHeight="tru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26.25" hidden="false" customHeight="true" outlineLevel="0" collapsed="false">
      <c r="B151" s="167" t="s">
        <v>76</v>
      </c>
      <c r="C151" s="168"/>
      <c r="D151" s="168"/>
      <c r="E151" s="168"/>
      <c r="F151" s="168"/>
      <c r="G151" s="168"/>
      <c r="H151" s="168"/>
      <c r="I151" s="169"/>
      <c r="J151" s="170"/>
      <c r="K151" s="170"/>
      <c r="L151" s="171"/>
    </row>
    <row r="152" customFormat="false" ht="18" hidden="false" customHeight="true" outlineLevel="0" collapsed="false">
      <c r="B152" s="172"/>
      <c r="C152" s="173"/>
      <c r="D152" s="173"/>
      <c r="E152" s="173"/>
      <c r="F152" s="173"/>
      <c r="G152" s="173"/>
      <c r="H152" s="173"/>
      <c r="I152" s="173"/>
      <c r="J152" s="173"/>
      <c r="K152" s="173"/>
      <c r="L152" s="174"/>
    </row>
    <row r="153" customFormat="false" ht="18" hidden="false" customHeight="true" outlineLevel="0" collapsed="false">
      <c r="B153" s="172"/>
      <c r="C153" s="175" t="s">
        <v>77</v>
      </c>
      <c r="D153" s="176"/>
      <c r="E153" s="176"/>
      <c r="F153" s="177"/>
      <c r="G153" s="178" t="s">
        <v>78</v>
      </c>
      <c r="H153" s="175" t="s">
        <v>79</v>
      </c>
      <c r="I153" s="179"/>
      <c r="J153" s="179"/>
      <c r="K153" s="179"/>
      <c r="L153" s="174"/>
    </row>
    <row r="154" customFormat="false" ht="18" hidden="false" customHeight="true" outlineLevel="0" collapsed="false">
      <c r="B154" s="172"/>
      <c r="C154" s="180"/>
      <c r="D154" s="173"/>
      <c r="E154" s="173"/>
      <c r="F154" s="181"/>
      <c r="G154" s="181"/>
      <c r="H154" s="181"/>
      <c r="I154" s="173"/>
      <c r="J154" s="181"/>
      <c r="K154" s="181"/>
      <c r="L154" s="174"/>
    </row>
    <row r="155" customFormat="false" ht="18" hidden="false" customHeight="true" outlineLevel="0" collapsed="false">
      <c r="B155" s="172"/>
      <c r="C155" s="181" t="s">
        <v>80</v>
      </c>
      <c r="D155" s="182"/>
      <c r="E155" s="183"/>
      <c r="F155" s="181"/>
      <c r="G155" s="184" t="n">
        <v>0.9</v>
      </c>
      <c r="H155" s="181"/>
      <c r="I155" s="185" t="n">
        <f aca="false">IF(G155=0,0,'Shortfall Analysis'!O25)</f>
        <v>233.10572809318</v>
      </c>
      <c r="J155" s="181"/>
      <c r="K155" s="181"/>
      <c r="L155" s="174"/>
    </row>
    <row r="156" customFormat="false" ht="18" hidden="false" customHeight="true" outlineLevel="0" collapsed="false">
      <c r="B156" s="172"/>
      <c r="C156" s="181" t="s">
        <v>81</v>
      </c>
      <c r="D156" s="182"/>
      <c r="E156" s="183"/>
      <c r="F156" s="181"/>
      <c r="G156" s="184" t="n">
        <v>0</v>
      </c>
      <c r="H156" s="181"/>
      <c r="I156" s="185" t="n">
        <f aca="false">IF(G156=0,0,'Shortfall Analysis'!O26)</f>
        <v>0</v>
      </c>
      <c r="J156" s="181"/>
      <c r="K156" s="181"/>
      <c r="L156" s="174"/>
    </row>
    <row r="157" customFormat="false" ht="18" hidden="false" customHeight="true" outlineLevel="0" collapsed="false">
      <c r="B157" s="172"/>
      <c r="C157" s="181" t="s">
        <v>82</v>
      </c>
      <c r="D157" s="182"/>
      <c r="E157" s="183"/>
      <c r="F157" s="181"/>
      <c r="G157" s="184" t="n">
        <v>0</v>
      </c>
      <c r="H157" s="181"/>
      <c r="I157" s="185" t="n">
        <f aca="false">IF(G157=0,0,'Shortfall Analysis'!O27)</f>
        <v>0</v>
      </c>
      <c r="J157" s="181"/>
      <c r="K157" s="181"/>
      <c r="L157" s="174"/>
    </row>
    <row r="158" customFormat="false" ht="18" hidden="false" customHeight="true" outlineLevel="0" collapsed="false">
      <c r="B158" s="172"/>
      <c r="C158" s="181" t="s">
        <v>83</v>
      </c>
      <c r="D158" s="182"/>
      <c r="E158" s="183"/>
      <c r="F158" s="181"/>
      <c r="G158" s="184" t="n">
        <v>1</v>
      </c>
      <c r="H158" s="181"/>
      <c r="I158" s="186" t="n">
        <f aca="false">IF(G158=0,0,'Shortfall Analysis'!O29)</f>
        <v>0.510424521464476</v>
      </c>
      <c r="J158" s="181" t="s">
        <v>60</v>
      </c>
      <c r="K158" s="181"/>
      <c r="L158" s="174"/>
    </row>
    <row r="159" customFormat="false" ht="18" hidden="false" customHeight="true" outlineLevel="0" collapsed="false">
      <c r="B159" s="172"/>
      <c r="C159" s="181" t="s">
        <v>84</v>
      </c>
      <c r="D159" s="182"/>
      <c r="E159" s="183"/>
      <c r="F159" s="181"/>
      <c r="G159" s="184" t="n">
        <v>0</v>
      </c>
      <c r="H159" s="181"/>
      <c r="I159" s="186" t="n">
        <f aca="false">IF(G159=0,0,'Shortfall Analysis'!O31)</f>
        <v>0</v>
      </c>
      <c r="J159" s="181" t="s">
        <v>60</v>
      </c>
      <c r="K159" s="181"/>
      <c r="L159" s="174"/>
    </row>
    <row r="160" customFormat="false" ht="18" hidden="false" customHeight="true" outlineLevel="0" collapsed="false">
      <c r="B160" s="172"/>
      <c r="C160" s="181" t="s">
        <v>85</v>
      </c>
      <c r="D160" s="182"/>
      <c r="E160" s="183"/>
      <c r="F160" s="181"/>
      <c r="G160" s="184" t="n">
        <v>0</v>
      </c>
      <c r="H160" s="181"/>
      <c r="I160" s="186" t="n">
        <f aca="false">IF(G160=0,0,'Shortfall Analysis'!O30)</f>
        <v>0</v>
      </c>
      <c r="J160" s="181" t="s">
        <v>60</v>
      </c>
      <c r="K160" s="181"/>
      <c r="L160" s="174"/>
    </row>
    <row r="161" customFormat="false" ht="18" hidden="false" customHeight="true" outlineLevel="0" collapsed="false">
      <c r="B161" s="187"/>
      <c r="C161" s="188"/>
      <c r="D161" s="188"/>
      <c r="E161" s="188"/>
      <c r="F161" s="188"/>
      <c r="G161" s="188"/>
      <c r="H161" s="188"/>
      <c r="I161" s="188"/>
      <c r="J161" s="188"/>
      <c r="K161" s="188"/>
      <c r="L161" s="189"/>
    </row>
    <row r="162" customFormat="false" ht="18" hidden="false" customHeight="true" outlineLevel="0" collapsed="false"/>
    <row r="163" customFormat="false" ht="26.25" hidden="false" customHeight="true" outlineLevel="0" collapsed="false">
      <c r="B163" s="190" t="s">
        <v>86</v>
      </c>
      <c r="C163" s="191"/>
      <c r="D163" s="191"/>
      <c r="E163" s="191"/>
      <c r="F163" s="191"/>
      <c r="G163" s="191"/>
      <c r="H163" s="192"/>
      <c r="I163" s="192"/>
      <c r="J163" s="192"/>
      <c r="K163" s="192"/>
      <c r="L163" s="193"/>
    </row>
    <row r="164" customFormat="false" ht="18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5"/>
      <c r="J164" s="195"/>
      <c r="K164" s="195"/>
      <c r="L164" s="196"/>
    </row>
    <row r="165" customFormat="false" ht="18" hidden="false" customHeight="true" outlineLevel="0" collapsed="false">
      <c r="B165" s="194"/>
      <c r="C165" s="197" t="s">
        <v>87</v>
      </c>
      <c r="D165" s="198"/>
      <c r="E165" s="198"/>
      <c r="F165" s="198"/>
      <c r="G165" s="198"/>
      <c r="H165" s="199" t="n">
        <v>30000</v>
      </c>
      <c r="I165" s="195"/>
      <c r="J165" s="195"/>
      <c r="K165" s="195"/>
      <c r="L165" s="196"/>
    </row>
    <row r="166" customFormat="false" ht="18" hidden="false" customHeight="true" outlineLevel="0" collapsed="false">
      <c r="B166" s="194"/>
      <c r="C166" s="197"/>
      <c r="D166" s="198"/>
      <c r="E166" s="198"/>
      <c r="F166" s="198"/>
      <c r="G166" s="198"/>
      <c r="H166" s="199"/>
      <c r="I166" s="195"/>
      <c r="J166" s="195"/>
      <c r="K166" s="195"/>
      <c r="L166" s="196"/>
    </row>
    <row r="167" customFormat="false" ht="18" hidden="false" customHeight="true" outlineLevel="0" collapsed="false">
      <c r="B167" s="194"/>
      <c r="C167" s="197"/>
      <c r="D167" s="198"/>
      <c r="E167" s="198"/>
      <c r="F167" s="198"/>
      <c r="G167" s="198"/>
      <c r="H167" s="199"/>
      <c r="I167" s="200"/>
      <c r="J167" s="195"/>
      <c r="K167" s="195"/>
      <c r="L167" s="196"/>
    </row>
    <row r="168" customFormat="false" ht="18" hidden="false" customHeight="true" outlineLevel="0" collapsed="false">
      <c r="B168" s="194"/>
      <c r="C168" s="197"/>
      <c r="D168" s="198"/>
      <c r="E168" s="198"/>
      <c r="F168" s="198"/>
      <c r="G168" s="198"/>
      <c r="H168" s="199"/>
      <c r="I168" s="201" t="s">
        <v>88</v>
      </c>
      <c r="J168" s="201"/>
      <c r="K168" s="201"/>
      <c r="L168" s="196"/>
    </row>
    <row r="169" customFormat="false" ht="18" hidden="false" customHeight="false" outlineLevel="0" collapsed="false">
      <c r="B169" s="194"/>
      <c r="C169" s="202"/>
      <c r="D169" s="202"/>
      <c r="E169" s="202"/>
      <c r="F169" s="202"/>
      <c r="G169" s="202"/>
      <c r="H169" s="203"/>
      <c r="I169" s="204" t="s">
        <v>89</v>
      </c>
      <c r="J169" s="204"/>
      <c r="K169" s="204"/>
      <c r="L169" s="196"/>
    </row>
    <row r="170" customFormat="false" ht="18" hidden="false" customHeight="false" outlineLevel="0" collapsed="false">
      <c r="B170" s="194"/>
      <c r="C170" s="202"/>
      <c r="D170" s="202"/>
      <c r="E170" s="202"/>
      <c r="F170" s="202"/>
      <c r="G170" s="205" t="s">
        <v>90</v>
      </c>
      <c r="H170" s="206" t="s">
        <v>91</v>
      </c>
      <c r="I170" s="204" t="s">
        <v>92</v>
      </c>
      <c r="J170" s="207"/>
      <c r="K170" s="207"/>
      <c r="L170" s="196"/>
    </row>
    <row r="171" customFormat="false" ht="21" hidden="false" customHeight="false" outlineLevel="0" collapsed="false">
      <c r="B171" s="208"/>
      <c r="C171" s="195"/>
      <c r="D171" s="209" t="str">
        <f aca="false">'Shortfall Analysis'!A4</f>
        <v>Customer Type</v>
      </c>
      <c r="E171" s="210"/>
      <c r="F171" s="210"/>
      <c r="G171" s="211" t="s">
        <v>93</v>
      </c>
      <c r="H171" s="212" t="s">
        <v>93</v>
      </c>
      <c r="I171" s="213" t="s">
        <v>94</v>
      </c>
      <c r="J171" s="207"/>
      <c r="K171" s="207"/>
      <c r="L171" s="196"/>
    </row>
    <row r="172" customFormat="false" ht="21" hidden="false" customHeight="false" outlineLevel="0" collapsed="false">
      <c r="B172" s="208"/>
      <c r="C172" s="195"/>
      <c r="D172" s="197"/>
      <c r="E172" s="214"/>
      <c r="F172" s="214"/>
      <c r="G172" s="215"/>
      <c r="H172" s="195"/>
      <c r="I172" s="195"/>
      <c r="J172" s="195"/>
      <c r="K172" s="195"/>
      <c r="L172" s="196"/>
    </row>
    <row r="173" customFormat="false" ht="20.25" hidden="false" customHeight="false" outlineLevel="0" collapsed="false">
      <c r="B173" s="194"/>
      <c r="C173" s="195"/>
      <c r="D173" s="216" t="str">
        <f aca="false">'Shortfall Analysis'!A5</f>
        <v>Residential</v>
      </c>
      <c r="E173" s="195"/>
      <c r="F173" s="195"/>
      <c r="G173" s="217" t="n">
        <f aca="false">'Shortfall Analysis'!H5</f>
        <v>62.5</v>
      </c>
      <c r="H173" s="217" t="n">
        <f aca="false">'Shortfall Analysis'!I5</f>
        <v>100</v>
      </c>
      <c r="I173" s="218" t="n">
        <f aca="false">'Shortfall Analysis'!N36</f>
        <v>250.960563497793</v>
      </c>
      <c r="J173" s="217"/>
      <c r="K173" s="217"/>
      <c r="L173" s="196"/>
    </row>
    <row r="174" customFormat="false" ht="20.25" hidden="false" customHeight="false" outlineLevel="0" collapsed="false">
      <c r="B174" s="194"/>
      <c r="C174" s="195"/>
      <c r="D174" s="216" t="str">
        <f aca="false">'Shortfall Analysis'!A6</f>
        <v>Elder</v>
      </c>
      <c r="E174" s="195"/>
      <c r="F174" s="195"/>
      <c r="G174" s="217" t="n">
        <f aca="false">'Shortfall Analysis'!H6</f>
        <v>62.5</v>
      </c>
      <c r="H174" s="217" t="n">
        <f aca="false">'Shortfall Analysis'!I6</f>
        <v>100</v>
      </c>
      <c r="I174" s="218" t="n">
        <f aca="false">'Shortfall Analysis'!N37</f>
        <v>0</v>
      </c>
      <c r="J174" s="217"/>
      <c r="K174" s="217"/>
      <c r="L174" s="196"/>
    </row>
    <row r="175" customFormat="false" ht="20.25" hidden="false" customHeight="false" outlineLevel="0" collapsed="false">
      <c r="B175" s="194"/>
      <c r="C175" s="195"/>
      <c r="D175" s="216" t="str">
        <f aca="false">'Shortfall Analysis'!A7</f>
        <v>Multi-Family</v>
      </c>
      <c r="E175" s="195"/>
      <c r="F175" s="195"/>
      <c r="G175" s="217" t="n">
        <f aca="false">'Shortfall Analysis'!H7</f>
        <v>62.5</v>
      </c>
      <c r="H175" s="217" t="n">
        <f aca="false">'Shortfall Analysis'!I7</f>
        <v>100</v>
      </c>
      <c r="I175" s="218" t="n">
        <f aca="false">'Shortfall Analysis'!N38</f>
        <v>0</v>
      </c>
      <c r="J175" s="217"/>
      <c r="K175" s="217"/>
      <c r="L175" s="196"/>
    </row>
    <row r="176" customFormat="false" ht="20.25" hidden="false" customHeight="false" outlineLevel="0" collapsed="false">
      <c r="B176" s="194"/>
      <c r="C176" s="195"/>
      <c r="D176" s="219"/>
      <c r="E176" s="195"/>
      <c r="F176" s="195"/>
      <c r="G176" s="195"/>
      <c r="H176" s="195"/>
      <c r="I176" s="195"/>
      <c r="J176" s="195"/>
      <c r="K176" s="195"/>
      <c r="L176" s="196"/>
    </row>
    <row r="177" customFormat="false" ht="13.5" hidden="false" customHeight="false" outlineLevel="0" collapsed="false">
      <c r="B177" s="220"/>
      <c r="C177" s="221"/>
      <c r="D177" s="221"/>
      <c r="E177" s="221"/>
      <c r="F177" s="221"/>
      <c r="G177" s="221"/>
      <c r="H177" s="221"/>
      <c r="I177" s="221"/>
      <c r="J177" s="221"/>
      <c r="K177" s="221"/>
      <c r="L177" s="222"/>
    </row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26.25" hidden="false" customHeight="false" outlineLevel="0" collapsed="false">
      <c r="B180" s="223" t="s">
        <v>95</v>
      </c>
      <c r="C180" s="224"/>
      <c r="D180" s="224"/>
      <c r="E180" s="224"/>
      <c r="F180" s="224"/>
      <c r="G180" s="224"/>
      <c r="H180" s="224"/>
      <c r="I180" s="224"/>
      <c r="J180" s="224"/>
      <c r="K180" s="224"/>
      <c r="L180" s="225"/>
    </row>
    <row r="181" customFormat="false" ht="12.75" hidden="false" customHeight="false" outlineLevel="0" collapsed="false">
      <c r="B181" s="226"/>
      <c r="C181" s="227"/>
      <c r="D181" s="227"/>
      <c r="E181" s="227"/>
      <c r="F181" s="227"/>
      <c r="G181" s="227"/>
      <c r="H181" s="227"/>
      <c r="I181" s="227"/>
      <c r="J181" s="227"/>
      <c r="K181" s="227"/>
      <c r="L181" s="228"/>
    </row>
    <row r="182" customFormat="false" ht="20.25" hidden="false" customHeight="false" outlineLevel="0" collapsed="false">
      <c r="B182" s="229" t="s">
        <v>96</v>
      </c>
      <c r="C182" s="230"/>
      <c r="D182" s="227"/>
      <c r="E182" s="227"/>
      <c r="F182" s="227"/>
      <c r="G182" s="231" t="n">
        <f aca="false">'Oper. &amp; Maint.'!B17</f>
        <v>228637</v>
      </c>
      <c r="H182" s="227"/>
      <c r="I182" s="227"/>
      <c r="J182" s="227"/>
      <c r="K182" s="227"/>
      <c r="L182" s="228"/>
    </row>
    <row r="183" customFormat="false" ht="18" hidden="false" customHeight="false" outlineLevel="0" collapsed="false">
      <c r="B183" s="226"/>
      <c r="C183" s="232"/>
      <c r="D183" s="233"/>
      <c r="E183" s="233"/>
      <c r="F183" s="233"/>
      <c r="G183" s="234"/>
      <c r="H183" s="234"/>
      <c r="I183" s="234"/>
      <c r="J183" s="227"/>
      <c r="K183" s="227"/>
      <c r="L183" s="228"/>
    </row>
    <row r="184" customFormat="false" ht="20.25" hidden="false" customHeight="false" outlineLevel="0" collapsed="false">
      <c r="B184" s="229" t="s">
        <v>97</v>
      </c>
      <c r="C184" s="233"/>
      <c r="D184" s="233"/>
      <c r="E184" s="233"/>
      <c r="F184" s="235" t="n">
        <v>0.2</v>
      </c>
      <c r="G184" s="230" t="s">
        <v>98</v>
      </c>
      <c r="H184" s="236"/>
      <c r="I184" s="237" t="n">
        <f aca="false">+(G182+(G182*F184))-G182</f>
        <v>45727.4</v>
      </c>
      <c r="J184" s="238" t="s">
        <v>48</v>
      </c>
      <c r="K184" s="238"/>
      <c r="L184" s="228"/>
    </row>
    <row r="185" customFormat="false" ht="20.25" hidden="false" customHeight="false" outlineLevel="0" collapsed="false">
      <c r="B185" s="226"/>
      <c r="C185" s="232" t="s">
        <v>48</v>
      </c>
      <c r="D185" s="233"/>
      <c r="E185" s="233"/>
      <c r="F185" s="239"/>
      <c r="G185" s="233"/>
      <c r="H185" s="236"/>
      <c r="I185" s="240"/>
      <c r="J185" s="227"/>
      <c r="K185" s="227"/>
      <c r="L185" s="228"/>
    </row>
    <row r="186" customFormat="false" ht="20.25" hidden="false" customHeight="false" outlineLevel="0" collapsed="false">
      <c r="B186" s="229" t="s">
        <v>97</v>
      </c>
      <c r="C186" s="233"/>
      <c r="D186" s="233"/>
      <c r="E186" s="233"/>
      <c r="F186" s="235" t="n">
        <v>0.5</v>
      </c>
      <c r="G186" s="230" t="s">
        <v>98</v>
      </c>
      <c r="H186" s="236"/>
      <c r="I186" s="237" t="n">
        <f aca="false">+($G$182+($G$182*F186))-$G$182</f>
        <v>114318.5</v>
      </c>
      <c r="J186" s="227"/>
      <c r="K186" s="227"/>
      <c r="L186" s="228"/>
    </row>
    <row r="187" customFormat="false" ht="12.75" hidden="false" customHeight="false" outlineLevel="0" collapsed="false">
      <c r="B187" s="226"/>
      <c r="C187" s="241"/>
      <c r="D187" s="241"/>
      <c r="E187" s="241"/>
      <c r="F187" s="241"/>
      <c r="G187" s="241"/>
      <c r="H187" s="241"/>
      <c r="I187" s="241"/>
      <c r="J187" s="227"/>
      <c r="K187" s="227"/>
      <c r="L187" s="228"/>
    </row>
    <row r="188" customFormat="false" ht="13.5" hidden="false" customHeight="false" outlineLevel="0" collapsed="false">
      <c r="B188" s="242"/>
      <c r="C188" s="243"/>
      <c r="D188" s="243"/>
      <c r="E188" s="243"/>
      <c r="F188" s="243"/>
      <c r="G188" s="243"/>
      <c r="H188" s="243"/>
      <c r="I188" s="243"/>
      <c r="J188" s="244"/>
      <c r="K188" s="244"/>
      <c r="L188" s="245"/>
    </row>
    <row r="189" customFormat="false" ht="13.5" hidden="false" customHeight="false" outlineLevel="0" collapsed="false">
      <c r="C189" s="246"/>
      <c r="D189" s="246"/>
      <c r="E189" s="246"/>
      <c r="F189" s="246"/>
      <c r="G189" s="246"/>
      <c r="H189" s="246"/>
      <c r="I189" s="246"/>
    </row>
    <row r="190" customFormat="false" ht="12.75" hidden="false" customHeight="false" outlineLevel="0" collapsed="false">
      <c r="C190" s="246"/>
      <c r="D190" s="246"/>
      <c r="E190" s="246"/>
      <c r="F190" s="246"/>
      <c r="G190" s="246"/>
      <c r="H190" s="246"/>
      <c r="I190" s="246"/>
    </row>
  </sheetData>
  <sheetProtection sheet="true" password="da6f" selectLockedCells="true"/>
  <mergeCells count="6">
    <mergeCell ref="I138:J138"/>
    <mergeCell ref="I140:J140"/>
    <mergeCell ref="I142:J142"/>
    <mergeCell ref="I144:J144"/>
    <mergeCell ref="I146:J146"/>
    <mergeCell ref="I148:J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47" width="16.28"/>
    <col collapsed="false" customWidth="true" hidden="false" outlineLevel="0" max="3" min="3" style="247" width="13.14"/>
    <col collapsed="false" customWidth="true" hidden="false" outlineLevel="0" max="4" min="4" style="247" width="27.28"/>
    <col collapsed="false" customWidth="true" hidden="false" outlineLevel="0" max="5" min="5" style="0" width="19.14"/>
    <col collapsed="false" customWidth="true" hidden="false" outlineLevel="0" max="6" min="6" style="0" width="16.56"/>
    <col collapsed="false" customWidth="true" hidden="false" outlineLevel="0" max="7" min="7" style="0" width="19.85"/>
  </cols>
  <sheetData>
    <row r="1" s="248" customFormat="true" ht="20.25" hidden="false" customHeight="false" outlineLevel="0" collapsed="false">
      <c r="A1" s="248" t="s">
        <v>99</v>
      </c>
      <c r="B1" s="249"/>
      <c r="C1" s="249"/>
      <c r="D1" s="249"/>
    </row>
    <row r="2" s="250" customFormat="true" ht="15.75" hidden="false" customHeight="false" outlineLevel="0" collapsed="false">
      <c r="A2" s="250" t="s">
        <v>100</v>
      </c>
      <c r="B2" s="251"/>
      <c r="C2" s="251"/>
      <c r="D2" s="251"/>
    </row>
    <row r="3" s="250" customFormat="true" ht="15.75" hidden="false" customHeight="false" outlineLevel="0" collapsed="false">
      <c r="A3" s="252" t="s">
        <v>101</v>
      </c>
      <c r="B3" s="253" t="n">
        <f aca="false">B46+D6+D10+D14</f>
        <v>333394</v>
      </c>
      <c r="C3" s="251"/>
      <c r="D3" s="251"/>
    </row>
    <row r="5" s="258" customFormat="true" ht="12.75" hidden="false" customHeight="false" outlineLevel="0" collapsed="false">
      <c r="A5" s="254" t="s">
        <v>102</v>
      </c>
      <c r="B5" s="255"/>
      <c r="C5" s="256"/>
      <c r="D5" s="257" t="s">
        <v>103</v>
      </c>
      <c r="F5" s="256"/>
    </row>
    <row r="6" customFormat="false" ht="12.75" hidden="false" customHeight="false" outlineLevel="0" collapsed="false">
      <c r="A6" s="259" t="s">
        <v>104</v>
      </c>
      <c r="B6" s="260" t="n">
        <v>250</v>
      </c>
      <c r="D6" s="261" t="n">
        <f aca="false">'Repair &amp; Repl.'!H24</f>
        <v>0</v>
      </c>
      <c r="E6" s="258"/>
      <c r="F6" s="256"/>
      <c r="G6" s="258"/>
    </row>
    <row r="7" customFormat="false" ht="12.75" hidden="false" customHeight="false" outlineLevel="0" collapsed="false">
      <c r="A7" s="259" t="s">
        <v>105</v>
      </c>
      <c r="B7" s="260" t="n">
        <v>1954</v>
      </c>
      <c r="D7" s="262"/>
      <c r="E7" s="22"/>
      <c r="F7" s="263"/>
      <c r="G7" s="22"/>
    </row>
    <row r="8" customFormat="false" ht="12.75" hidden="false" customHeight="false" outlineLevel="0" collapsed="false">
      <c r="A8" s="259" t="s">
        <v>106</v>
      </c>
      <c r="B8" s="260" t="n">
        <v>0</v>
      </c>
      <c r="F8" s="263"/>
      <c r="G8" s="22"/>
    </row>
    <row r="9" customFormat="false" ht="12.75" hidden="false" customHeight="false" outlineLevel="0" collapsed="false">
      <c r="A9" s="259" t="s">
        <v>107</v>
      </c>
      <c r="B9" s="260" t="n">
        <v>0</v>
      </c>
      <c r="D9" s="264" t="s">
        <v>108</v>
      </c>
      <c r="E9" s="265"/>
      <c r="F9" s="263"/>
      <c r="G9" s="22"/>
    </row>
    <row r="10" customFormat="false" ht="12.75" hidden="false" customHeight="false" outlineLevel="0" collapsed="false">
      <c r="A10" s="259" t="s">
        <v>109</v>
      </c>
      <c r="B10" s="260" t="n">
        <v>0</v>
      </c>
      <c r="D10" s="266" t="n">
        <f aca="false">Questions!I25</f>
        <v>0</v>
      </c>
      <c r="F10" s="95"/>
      <c r="G10" s="267"/>
    </row>
    <row r="11" customFormat="false" ht="12.75" hidden="false" customHeight="false" outlineLevel="0" collapsed="false">
      <c r="A11" s="259" t="s">
        <v>110</v>
      </c>
      <c r="B11" s="260" t="n">
        <v>0</v>
      </c>
      <c r="D11" s="268"/>
    </row>
    <row r="12" customFormat="false" ht="12.75" hidden="false" customHeight="false" outlineLevel="0" collapsed="false">
      <c r="A12" s="259" t="s">
        <v>111</v>
      </c>
      <c r="B12" s="260" t="n">
        <v>0</v>
      </c>
      <c r="D12" s="269"/>
      <c r="E12" s="258"/>
    </row>
    <row r="13" customFormat="false" ht="12.75" hidden="false" customHeight="false" outlineLevel="0" collapsed="false">
      <c r="A13" s="259" t="s">
        <v>112</v>
      </c>
      <c r="B13" s="260" t="n">
        <v>0</v>
      </c>
      <c r="D13" s="264" t="s">
        <v>113</v>
      </c>
      <c r="E13" s="22"/>
    </row>
    <row r="14" customFormat="false" ht="12.75" hidden="false" customHeight="false" outlineLevel="0" collapsed="false">
      <c r="A14" s="259" t="s">
        <v>114</v>
      </c>
      <c r="B14" s="260" t="n">
        <v>0</v>
      </c>
      <c r="D14" s="270" t="n">
        <f aca="false">Questions!I27</f>
        <v>0</v>
      </c>
      <c r="E14" s="22"/>
    </row>
    <row r="15" customFormat="false" ht="12.75" hidden="false" customHeight="false" outlineLevel="0" collapsed="false">
      <c r="A15" s="259" t="s">
        <v>115</v>
      </c>
      <c r="B15" s="260" t="n">
        <v>0</v>
      </c>
      <c r="D15" s="262"/>
      <c r="E15" s="22"/>
    </row>
    <row r="16" customFormat="false" ht="12.75" hidden="false" customHeight="false" outlineLevel="0" collapsed="false">
      <c r="A16" s="259" t="s">
        <v>116</v>
      </c>
      <c r="B16" s="260" t="n">
        <v>0</v>
      </c>
      <c r="D16" s="262"/>
      <c r="E16" s="22"/>
      <c r="F16" s="256"/>
      <c r="G16" s="258"/>
    </row>
    <row r="17" customFormat="false" ht="12.75" hidden="false" customHeight="false" outlineLevel="0" collapsed="false">
      <c r="A17" s="259" t="s">
        <v>117</v>
      </c>
      <c r="B17" s="260" t="n">
        <v>228637</v>
      </c>
      <c r="D17" s="262"/>
      <c r="F17" s="263"/>
      <c r="G17" s="22"/>
    </row>
    <row r="18" customFormat="false" ht="12.75" hidden="false" customHeight="false" outlineLevel="0" collapsed="false">
      <c r="A18" s="259" t="s">
        <v>118</v>
      </c>
      <c r="B18" s="260" t="n">
        <v>0</v>
      </c>
      <c r="D18" s="271"/>
      <c r="F18" s="263"/>
      <c r="G18" s="22"/>
    </row>
    <row r="19" customFormat="false" ht="12.75" hidden="false" customHeight="false" outlineLevel="0" collapsed="false">
      <c r="A19" s="259" t="s">
        <v>119</v>
      </c>
      <c r="B19" s="260" t="n">
        <v>0</v>
      </c>
      <c r="F19" s="263"/>
      <c r="G19" s="22"/>
    </row>
    <row r="20" customFormat="false" ht="12.75" hidden="false" customHeight="false" outlineLevel="0" collapsed="false">
      <c r="A20" s="259" t="s">
        <v>120</v>
      </c>
      <c r="B20" s="260" t="n">
        <v>0</v>
      </c>
      <c r="F20" s="95"/>
      <c r="G20" s="267"/>
    </row>
    <row r="21" customFormat="false" ht="12.75" hidden="false" customHeight="false" outlineLevel="0" collapsed="false">
      <c r="A21" s="259" t="s">
        <v>121</v>
      </c>
      <c r="B21" s="260" t="n">
        <v>292</v>
      </c>
    </row>
    <row r="22" customFormat="false" ht="12.75" hidden="false" customHeight="false" outlineLevel="0" collapsed="false">
      <c r="A22" s="259" t="s">
        <v>122</v>
      </c>
      <c r="B22" s="260" t="n">
        <v>0</v>
      </c>
    </row>
    <row r="23" customFormat="false" ht="12.75" hidden="false" customHeight="false" outlineLevel="0" collapsed="false">
      <c r="A23" s="259" t="s">
        <v>123</v>
      </c>
      <c r="B23" s="260" t="n">
        <v>0</v>
      </c>
    </row>
    <row r="24" customFormat="false" ht="12.75" hidden="false" customHeight="false" outlineLevel="0" collapsed="false">
      <c r="A24" s="259" t="s">
        <v>124</v>
      </c>
      <c r="B24" s="260" t="n">
        <v>36332</v>
      </c>
    </row>
    <row r="25" customFormat="false" ht="12.75" hidden="false" customHeight="false" outlineLevel="0" collapsed="false">
      <c r="A25" s="259" t="s">
        <v>125</v>
      </c>
      <c r="B25" s="260" t="n">
        <v>5480</v>
      </c>
    </row>
    <row r="26" customFormat="false" ht="12.75" hidden="false" customHeight="false" outlineLevel="0" collapsed="false">
      <c r="A26" s="259" t="s">
        <v>126</v>
      </c>
      <c r="B26" s="260" t="n">
        <v>0</v>
      </c>
    </row>
    <row r="27" customFormat="false" ht="12.75" hidden="false" customHeight="false" outlineLevel="0" collapsed="false">
      <c r="A27" s="259" t="s">
        <v>127</v>
      </c>
      <c r="B27" s="260" t="n">
        <v>1369</v>
      </c>
    </row>
    <row r="28" customFormat="false" ht="12.75" hidden="false" customHeight="false" outlineLevel="0" collapsed="false">
      <c r="A28" s="259" t="s">
        <v>128</v>
      </c>
      <c r="B28" s="260" t="n">
        <v>0</v>
      </c>
    </row>
    <row r="29" customFormat="false" ht="12.75" hidden="false" customHeight="false" outlineLevel="0" collapsed="false">
      <c r="A29" s="259" t="s">
        <v>129</v>
      </c>
      <c r="B29" s="260" t="n">
        <v>0</v>
      </c>
    </row>
    <row r="30" customFormat="false" ht="12.75" hidden="false" customHeight="false" outlineLevel="0" collapsed="false">
      <c r="A30" s="259" t="s">
        <v>130</v>
      </c>
      <c r="B30" s="260" t="n">
        <v>45949</v>
      </c>
    </row>
    <row r="31" customFormat="false" ht="12.75" hidden="false" customHeight="false" outlineLevel="0" collapsed="false">
      <c r="A31" s="259" t="s">
        <v>131</v>
      </c>
      <c r="B31" s="260" t="n">
        <v>0</v>
      </c>
    </row>
    <row r="32" customFormat="false" ht="12.75" hidden="false" customHeight="false" outlineLevel="0" collapsed="false">
      <c r="A32" s="259" t="s">
        <v>132</v>
      </c>
      <c r="B32" s="260" t="n">
        <v>1128</v>
      </c>
    </row>
    <row r="33" customFormat="false" ht="12.75" hidden="false" customHeight="false" outlineLevel="0" collapsed="false">
      <c r="A33" s="259" t="s">
        <v>133</v>
      </c>
      <c r="B33" s="260" t="n">
        <v>0</v>
      </c>
    </row>
    <row r="34" customFormat="false" ht="12.75" hidden="false" customHeight="false" outlineLevel="0" collapsed="false">
      <c r="A34" s="259" t="s">
        <v>134</v>
      </c>
      <c r="B34" s="260" t="n">
        <v>1469</v>
      </c>
    </row>
    <row r="35" customFormat="false" ht="12.75" hidden="false" customHeight="false" outlineLevel="0" collapsed="false">
      <c r="A35" s="259" t="s">
        <v>135</v>
      </c>
      <c r="B35" s="260" t="n">
        <v>0</v>
      </c>
    </row>
    <row r="36" customFormat="false" ht="12.75" hidden="false" customHeight="false" outlineLevel="0" collapsed="false">
      <c r="A36" s="259" t="s">
        <v>136</v>
      </c>
      <c r="B36" s="260" t="n">
        <v>0</v>
      </c>
    </row>
    <row r="37" customFormat="false" ht="12.75" hidden="false" customHeight="false" outlineLevel="0" collapsed="false">
      <c r="A37" s="272" t="s">
        <v>137</v>
      </c>
      <c r="B37" s="260" t="n">
        <v>10484</v>
      </c>
    </row>
    <row r="38" customFormat="false" ht="12.75" hidden="false" customHeight="false" outlineLevel="0" collapsed="false">
      <c r="A38" s="272" t="s">
        <v>137</v>
      </c>
      <c r="B38" s="260" t="n">
        <v>50</v>
      </c>
    </row>
    <row r="39" customFormat="false" ht="12.75" hidden="false" customHeight="false" outlineLevel="0" collapsed="false">
      <c r="A39" s="272" t="s">
        <v>137</v>
      </c>
      <c r="B39" s="260" t="n">
        <v>0</v>
      </c>
    </row>
    <row r="40" customFormat="false" ht="12.75" hidden="false" customHeight="false" outlineLevel="0" collapsed="false">
      <c r="A40" s="272" t="s">
        <v>137</v>
      </c>
      <c r="B40" s="260" t="n">
        <v>0</v>
      </c>
    </row>
    <row r="41" customFormat="false" ht="12.75" hidden="false" customHeight="false" outlineLevel="0" collapsed="false">
      <c r="A41" s="272" t="s">
        <v>137</v>
      </c>
      <c r="B41" s="260" t="n">
        <v>0</v>
      </c>
    </row>
    <row r="42" customFormat="false" ht="12.75" hidden="false" customHeight="false" outlineLevel="0" collapsed="false">
      <c r="A42" s="272" t="s">
        <v>137</v>
      </c>
      <c r="B42" s="260" t="n">
        <v>0</v>
      </c>
    </row>
    <row r="43" customFormat="false" ht="12.75" hidden="false" customHeight="false" outlineLevel="0" collapsed="false">
      <c r="A43" s="272" t="s">
        <v>137</v>
      </c>
      <c r="B43" s="260" t="n">
        <v>0</v>
      </c>
    </row>
    <row r="44" customFormat="false" ht="12.75" hidden="false" customHeight="false" outlineLevel="0" collapsed="false">
      <c r="A44" s="272" t="s">
        <v>137</v>
      </c>
      <c r="B44" s="260" t="n">
        <v>0</v>
      </c>
    </row>
    <row r="45" customFormat="false" ht="12.75" hidden="false" customHeight="false" outlineLevel="0" collapsed="false">
      <c r="A45" s="272" t="s">
        <v>137</v>
      </c>
      <c r="B45" s="260" t="n">
        <v>0</v>
      </c>
    </row>
    <row r="46" customFormat="false" ht="12.75" hidden="false" customHeight="false" outlineLevel="0" collapsed="false">
      <c r="A46" s="273" t="s">
        <v>138</v>
      </c>
      <c r="B46" s="274" t="n">
        <f aca="false">SUM(B6:B45)</f>
        <v>333394</v>
      </c>
    </row>
    <row r="612" customFormat="false" ht="12.75" hidden="false" customHeight="false" outlineLevel="0" collapsed="false">
      <c r="B612" s="247" t="n">
        <v>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8Section 3: Rate setting Program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247" width="5.28"/>
    <col collapsed="false" customWidth="true" hidden="false" outlineLevel="0" max="4" min="4" style="0" width="10.56"/>
    <col collapsed="false" customWidth="true" hidden="false" outlineLevel="0" max="5" min="5" style="247" width="4.99"/>
    <col collapsed="false" customWidth="true" hidden="false" outlineLevel="0" max="6" min="6" style="0" width="12.14"/>
    <col collapsed="false" customWidth="true" hidden="false" outlineLevel="0" max="7" min="7" style="247" width="4.99"/>
    <col collapsed="false" customWidth="true" hidden="false" outlineLevel="0" max="8" min="8" style="0" width="14.28"/>
  </cols>
  <sheetData>
    <row r="1" s="248" customFormat="true" ht="20.25" hidden="false" customHeight="false" outlineLevel="0" collapsed="false">
      <c r="A1" s="248" t="s">
        <v>139</v>
      </c>
      <c r="B1" s="249"/>
      <c r="C1" s="249"/>
      <c r="D1" s="249"/>
      <c r="E1" s="249"/>
      <c r="G1" s="249"/>
    </row>
    <row r="3" customFormat="false" ht="25.5" hidden="false" customHeight="false" outlineLevel="0" collapsed="false">
      <c r="A3" s="275" t="s">
        <v>140</v>
      </c>
      <c r="B3" s="276" t="s">
        <v>141</v>
      </c>
      <c r="C3" s="276" t="s">
        <v>142</v>
      </c>
      <c r="D3" s="276" t="s">
        <v>143</v>
      </c>
      <c r="E3" s="276" t="s">
        <v>144</v>
      </c>
      <c r="F3" s="276" t="s">
        <v>145</v>
      </c>
      <c r="G3" s="276" t="s">
        <v>146</v>
      </c>
      <c r="H3" s="276" t="s">
        <v>147</v>
      </c>
      <c r="I3" s="119"/>
    </row>
    <row r="4" customFormat="false" ht="12.75" hidden="false" customHeight="false" outlineLevel="0" collapsed="false">
      <c r="A4" s="277" t="s">
        <v>148</v>
      </c>
      <c r="B4" s="278" t="n">
        <v>0</v>
      </c>
      <c r="C4" s="279" t="s">
        <v>142</v>
      </c>
      <c r="D4" s="280" t="n">
        <v>0</v>
      </c>
      <c r="E4" s="279" t="s">
        <v>144</v>
      </c>
      <c r="F4" s="278" t="n">
        <v>1</v>
      </c>
      <c r="G4" s="279" t="s">
        <v>146</v>
      </c>
      <c r="H4" s="281" t="n">
        <f aca="false">B4*D4/F4</f>
        <v>0</v>
      </c>
      <c r="I4" s="119"/>
    </row>
    <row r="5" customFormat="false" ht="12.75" hidden="false" customHeight="false" outlineLevel="0" collapsed="false">
      <c r="A5" s="277" t="s">
        <v>149</v>
      </c>
      <c r="B5" s="278" t="n">
        <v>0</v>
      </c>
      <c r="C5" s="279" t="s">
        <v>142</v>
      </c>
      <c r="D5" s="280" t="n">
        <v>0</v>
      </c>
      <c r="E5" s="279" t="s">
        <v>144</v>
      </c>
      <c r="F5" s="278" t="n">
        <v>1</v>
      </c>
      <c r="G5" s="279" t="s">
        <v>146</v>
      </c>
      <c r="H5" s="281" t="n">
        <f aca="false">B5*D5/F5</f>
        <v>0</v>
      </c>
      <c r="I5" s="119"/>
    </row>
    <row r="6" customFormat="false" ht="12.75" hidden="false" customHeight="false" outlineLevel="0" collapsed="false">
      <c r="A6" s="277" t="s">
        <v>150</v>
      </c>
      <c r="B6" s="278" t="n">
        <v>0</v>
      </c>
      <c r="C6" s="279" t="s">
        <v>142</v>
      </c>
      <c r="D6" s="280" t="n">
        <v>0</v>
      </c>
      <c r="E6" s="279" t="s">
        <v>144</v>
      </c>
      <c r="F6" s="278" t="n">
        <v>1</v>
      </c>
      <c r="G6" s="279" t="s">
        <v>146</v>
      </c>
      <c r="H6" s="281" t="n">
        <f aca="false">B6*D6/F6</f>
        <v>0</v>
      </c>
      <c r="I6" s="119"/>
    </row>
    <row r="7" customFormat="false" ht="12.75" hidden="false" customHeight="false" outlineLevel="0" collapsed="false">
      <c r="A7" s="277" t="s">
        <v>151</v>
      </c>
      <c r="B7" s="278" t="n">
        <v>0</v>
      </c>
      <c r="C7" s="279" t="s">
        <v>142</v>
      </c>
      <c r="D7" s="280" t="n">
        <v>0</v>
      </c>
      <c r="E7" s="279" t="s">
        <v>144</v>
      </c>
      <c r="F7" s="278" t="n">
        <v>1</v>
      </c>
      <c r="G7" s="279" t="s">
        <v>146</v>
      </c>
      <c r="H7" s="281" t="n">
        <f aca="false">B7*D7/F7</f>
        <v>0</v>
      </c>
      <c r="I7" s="119"/>
    </row>
    <row r="8" customFormat="false" ht="12.75" hidden="false" customHeight="false" outlineLevel="0" collapsed="false">
      <c r="A8" s="282" t="s">
        <v>152</v>
      </c>
      <c r="B8" s="278" t="n">
        <v>0</v>
      </c>
      <c r="C8" s="279" t="s">
        <v>142</v>
      </c>
      <c r="D8" s="280" t="n">
        <v>0</v>
      </c>
      <c r="E8" s="279" t="s">
        <v>144</v>
      </c>
      <c r="F8" s="278" t="n">
        <v>1</v>
      </c>
      <c r="G8" s="279" t="s">
        <v>146</v>
      </c>
      <c r="H8" s="281" t="n">
        <f aca="false">B8*D8/F8</f>
        <v>0</v>
      </c>
      <c r="I8" s="119"/>
    </row>
    <row r="9" customFormat="false" ht="12.75" hidden="false" customHeight="false" outlineLevel="0" collapsed="false">
      <c r="A9" s="282" t="s">
        <v>153</v>
      </c>
      <c r="B9" s="278" t="n">
        <v>0</v>
      </c>
      <c r="C9" s="279" t="s">
        <v>142</v>
      </c>
      <c r="D9" s="280" t="n">
        <v>0</v>
      </c>
      <c r="E9" s="279" t="s">
        <v>144</v>
      </c>
      <c r="F9" s="278" t="n">
        <v>1</v>
      </c>
      <c r="G9" s="279" t="s">
        <v>146</v>
      </c>
      <c r="H9" s="281" t="n">
        <f aca="false">B9*D9/F9</f>
        <v>0</v>
      </c>
      <c r="I9" s="119"/>
    </row>
    <row r="10" customFormat="false" ht="12.75" hidden="false" customHeight="false" outlineLevel="0" collapsed="false">
      <c r="A10" s="277" t="s">
        <v>154</v>
      </c>
      <c r="B10" s="278" t="n">
        <v>0</v>
      </c>
      <c r="C10" s="279" t="s">
        <v>142</v>
      </c>
      <c r="D10" s="280" t="n">
        <v>0</v>
      </c>
      <c r="E10" s="279" t="s">
        <v>144</v>
      </c>
      <c r="F10" s="278" t="n">
        <v>1</v>
      </c>
      <c r="G10" s="279" t="s">
        <v>146</v>
      </c>
      <c r="H10" s="281" t="n">
        <f aca="false">B10*D10/F10</f>
        <v>0</v>
      </c>
      <c r="I10" s="119"/>
    </row>
    <row r="11" customFormat="false" ht="12.75" hidden="false" customHeight="false" outlineLevel="0" collapsed="false">
      <c r="A11" s="282" t="s">
        <v>155</v>
      </c>
      <c r="B11" s="278" t="n">
        <v>0</v>
      </c>
      <c r="C11" s="279" t="s">
        <v>142</v>
      </c>
      <c r="D11" s="280" t="n">
        <v>0</v>
      </c>
      <c r="E11" s="279" t="s">
        <v>144</v>
      </c>
      <c r="F11" s="278" t="n">
        <v>1</v>
      </c>
      <c r="G11" s="279" t="s">
        <v>146</v>
      </c>
      <c r="H11" s="281" t="n">
        <f aca="false">B11*D11/F11</f>
        <v>0</v>
      </c>
      <c r="I11" s="119"/>
    </row>
    <row r="12" customFormat="false" ht="12.75" hidden="false" customHeight="false" outlineLevel="0" collapsed="false">
      <c r="A12" s="282" t="s">
        <v>156</v>
      </c>
      <c r="B12" s="278" t="n">
        <v>0</v>
      </c>
      <c r="C12" s="279" t="s">
        <v>142</v>
      </c>
      <c r="D12" s="280" t="n">
        <v>0</v>
      </c>
      <c r="E12" s="279" t="s">
        <v>144</v>
      </c>
      <c r="F12" s="278" t="n">
        <v>1</v>
      </c>
      <c r="G12" s="279" t="s">
        <v>146</v>
      </c>
      <c r="H12" s="281" t="n">
        <f aca="false">B12*D12/F12</f>
        <v>0</v>
      </c>
      <c r="I12" s="119"/>
    </row>
    <row r="13" customFormat="false" ht="12.75" hidden="false" customHeight="false" outlineLevel="0" collapsed="false">
      <c r="A13" s="277" t="s">
        <v>157</v>
      </c>
      <c r="B13" s="278" t="n">
        <v>0</v>
      </c>
      <c r="C13" s="279" t="s">
        <v>142</v>
      </c>
      <c r="D13" s="280" t="n">
        <v>0</v>
      </c>
      <c r="E13" s="279" t="s">
        <v>144</v>
      </c>
      <c r="F13" s="278" t="n">
        <v>1</v>
      </c>
      <c r="G13" s="279" t="s">
        <v>146</v>
      </c>
      <c r="H13" s="281" t="n">
        <f aca="false">B13*D13/F13</f>
        <v>0</v>
      </c>
      <c r="I13" s="119"/>
    </row>
    <row r="14" customFormat="false" ht="12.75" hidden="false" customHeight="false" outlineLevel="0" collapsed="false">
      <c r="A14" s="282" t="s">
        <v>158</v>
      </c>
      <c r="B14" s="278" t="n">
        <v>0</v>
      </c>
      <c r="C14" s="279" t="s">
        <v>142</v>
      </c>
      <c r="D14" s="280" t="n">
        <v>0</v>
      </c>
      <c r="E14" s="279" t="s">
        <v>144</v>
      </c>
      <c r="F14" s="278" t="n">
        <v>1</v>
      </c>
      <c r="G14" s="279" t="s">
        <v>146</v>
      </c>
      <c r="H14" s="281" t="n">
        <f aca="false">B14*D14/F14</f>
        <v>0</v>
      </c>
    </row>
    <row r="15" customFormat="false" ht="12.75" hidden="false" customHeight="false" outlineLevel="0" collapsed="false">
      <c r="A15" s="282" t="s">
        <v>159</v>
      </c>
      <c r="B15" s="278" t="n">
        <v>0</v>
      </c>
      <c r="C15" s="279" t="s">
        <v>142</v>
      </c>
      <c r="D15" s="280" t="n">
        <v>0</v>
      </c>
      <c r="E15" s="279" t="s">
        <v>144</v>
      </c>
      <c r="F15" s="278" t="n">
        <v>1</v>
      </c>
      <c r="G15" s="279" t="s">
        <v>146</v>
      </c>
      <c r="H15" s="281" t="n">
        <f aca="false">B15*D15/F15</f>
        <v>0</v>
      </c>
    </row>
    <row r="16" customFormat="false" ht="12.75" hidden="false" customHeight="false" outlineLevel="0" collapsed="false">
      <c r="A16" s="277" t="s">
        <v>160</v>
      </c>
      <c r="B16" s="278" t="n">
        <v>0</v>
      </c>
      <c r="C16" s="279" t="s">
        <v>142</v>
      </c>
      <c r="D16" s="280" t="n">
        <v>0</v>
      </c>
      <c r="E16" s="279" t="s">
        <v>144</v>
      </c>
      <c r="F16" s="278" t="n">
        <v>1</v>
      </c>
      <c r="G16" s="279" t="s">
        <v>146</v>
      </c>
      <c r="H16" s="281" t="n">
        <f aca="false">B16*D16/F16</f>
        <v>0</v>
      </c>
    </row>
    <row r="17" customFormat="false" ht="12.75" hidden="false" customHeight="false" outlineLevel="0" collapsed="false">
      <c r="A17" s="282" t="s">
        <v>161</v>
      </c>
      <c r="B17" s="278" t="n">
        <v>0</v>
      </c>
      <c r="C17" s="279" t="s">
        <v>142</v>
      </c>
      <c r="D17" s="280" t="n">
        <v>0</v>
      </c>
      <c r="E17" s="279" t="s">
        <v>144</v>
      </c>
      <c r="F17" s="278" t="n">
        <v>1</v>
      </c>
      <c r="G17" s="279" t="s">
        <v>146</v>
      </c>
      <c r="H17" s="281" t="n">
        <f aca="false">B17*D17/F17</f>
        <v>0</v>
      </c>
    </row>
    <row r="18" customFormat="false" ht="12.75" hidden="false" customHeight="false" outlineLevel="0" collapsed="false">
      <c r="A18" s="282" t="s">
        <v>162</v>
      </c>
      <c r="B18" s="278" t="n">
        <v>0</v>
      </c>
      <c r="C18" s="279" t="s">
        <v>142</v>
      </c>
      <c r="D18" s="280" t="n">
        <v>0</v>
      </c>
      <c r="E18" s="279" t="s">
        <v>144</v>
      </c>
      <c r="F18" s="278" t="n">
        <v>1</v>
      </c>
      <c r="G18" s="279" t="s">
        <v>146</v>
      </c>
      <c r="H18" s="281" t="n">
        <f aca="false">B18*D18/F18</f>
        <v>0</v>
      </c>
    </row>
    <row r="19" customFormat="false" ht="12.75" hidden="false" customHeight="false" outlineLevel="0" collapsed="false">
      <c r="A19" s="277" t="s">
        <v>163</v>
      </c>
      <c r="B19" s="278" t="n">
        <v>0</v>
      </c>
      <c r="C19" s="279" t="s">
        <v>142</v>
      </c>
      <c r="D19" s="280" t="n">
        <v>0</v>
      </c>
      <c r="E19" s="279" t="s">
        <v>144</v>
      </c>
      <c r="F19" s="278" t="n">
        <v>1</v>
      </c>
      <c r="G19" s="279" t="s">
        <v>146</v>
      </c>
      <c r="H19" s="281" t="n">
        <f aca="false">B19*D19/F19</f>
        <v>0</v>
      </c>
    </row>
    <row r="20" customFormat="false" ht="12.75" hidden="false" customHeight="false" outlineLevel="0" collapsed="false">
      <c r="A20" s="282" t="s">
        <v>164</v>
      </c>
      <c r="B20" s="278" t="n">
        <v>0</v>
      </c>
      <c r="C20" s="279" t="s">
        <v>142</v>
      </c>
      <c r="D20" s="280" t="n">
        <v>0</v>
      </c>
      <c r="E20" s="279" t="s">
        <v>144</v>
      </c>
      <c r="F20" s="278" t="n">
        <v>1</v>
      </c>
      <c r="G20" s="279" t="s">
        <v>146</v>
      </c>
      <c r="H20" s="281" t="n">
        <f aca="false">B20*D20/F20</f>
        <v>0</v>
      </c>
    </row>
    <row r="21" customFormat="false" ht="12.75" hidden="false" customHeight="false" outlineLevel="0" collapsed="false">
      <c r="A21" s="282" t="s">
        <v>165</v>
      </c>
      <c r="B21" s="278" t="n">
        <v>0</v>
      </c>
      <c r="C21" s="279" t="s">
        <v>142</v>
      </c>
      <c r="D21" s="280" t="n">
        <v>0</v>
      </c>
      <c r="E21" s="279" t="s">
        <v>144</v>
      </c>
      <c r="F21" s="278" t="n">
        <v>1</v>
      </c>
      <c r="G21" s="279" t="s">
        <v>146</v>
      </c>
      <c r="H21" s="281" t="n">
        <f aca="false">B21*D21/F21</f>
        <v>0</v>
      </c>
    </row>
    <row r="22" customFormat="false" ht="12.75" hidden="false" customHeight="false" outlineLevel="0" collapsed="false">
      <c r="A22" s="277" t="s">
        <v>166</v>
      </c>
      <c r="B22" s="278" t="n">
        <v>0</v>
      </c>
      <c r="C22" s="279" t="s">
        <v>142</v>
      </c>
      <c r="D22" s="280" t="n">
        <v>0</v>
      </c>
      <c r="E22" s="279" t="s">
        <v>144</v>
      </c>
      <c r="F22" s="278" t="n">
        <v>1</v>
      </c>
      <c r="G22" s="279" t="s">
        <v>146</v>
      </c>
      <c r="H22" s="281" t="n">
        <f aca="false">B22*D22/F22</f>
        <v>0</v>
      </c>
    </row>
    <row r="23" customFormat="false" ht="13.5" hidden="false" customHeight="false" outlineLevel="0" collapsed="false">
      <c r="A23" s="282" t="s">
        <v>167</v>
      </c>
      <c r="B23" s="278" t="n">
        <v>0</v>
      </c>
      <c r="C23" s="279" t="s">
        <v>142</v>
      </c>
      <c r="D23" s="280" t="n">
        <v>0</v>
      </c>
      <c r="E23" s="279" t="s">
        <v>144</v>
      </c>
      <c r="F23" s="278" t="n">
        <v>1</v>
      </c>
      <c r="G23" s="279" t="s">
        <v>146</v>
      </c>
      <c r="H23" s="283" t="n">
        <f aca="false">B23*D23/F23</f>
        <v>0</v>
      </c>
    </row>
    <row r="24" customFormat="false" ht="13.5" hidden="false" customHeight="false" outlineLevel="0" collapsed="false">
      <c r="A24" s="284" t="s">
        <v>168</v>
      </c>
      <c r="B24" s="200"/>
      <c r="C24" s="285"/>
      <c r="D24" s="200"/>
      <c r="E24" s="285"/>
      <c r="F24" s="200"/>
      <c r="G24" s="285"/>
      <c r="H24" s="286" t="n">
        <f aca="false">SUM(H4:H23)</f>
        <v>0</v>
      </c>
    </row>
    <row r="25" customFormat="false" ht="12.75" hidden="false" customHeight="false" outlineLevel="0" collapsed="false">
      <c r="H25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247" width="5.28"/>
    <col collapsed="false" customWidth="true" hidden="false" outlineLevel="0" max="4" min="4" style="0" width="10.56"/>
    <col collapsed="false" customWidth="true" hidden="false" outlineLevel="0" max="5" min="5" style="247" width="4.99"/>
    <col collapsed="false" customWidth="true" hidden="false" outlineLevel="0" max="6" min="6" style="0" width="12.14"/>
    <col collapsed="false" customWidth="true" hidden="false" outlineLevel="0" max="7" min="7" style="247" width="4.99"/>
    <col collapsed="false" customWidth="true" hidden="false" outlineLevel="0" max="8" min="8" style="0" width="14.28"/>
  </cols>
  <sheetData>
    <row r="1" s="248" customFormat="true" ht="20.25" hidden="false" customHeight="false" outlineLevel="0" collapsed="false">
      <c r="A1" s="248" t="s">
        <v>169</v>
      </c>
      <c r="B1" s="249"/>
      <c r="C1" s="249"/>
      <c r="D1" s="249"/>
      <c r="E1" s="249"/>
      <c r="G1" s="249"/>
    </row>
    <row r="3" customFormat="false" ht="25.5" hidden="false" customHeight="false" outlineLevel="0" collapsed="false">
      <c r="A3" s="288" t="s">
        <v>140</v>
      </c>
      <c r="B3" s="289" t="s">
        <v>141</v>
      </c>
      <c r="C3" s="289" t="s">
        <v>142</v>
      </c>
      <c r="D3" s="289" t="s">
        <v>143</v>
      </c>
      <c r="E3" s="289" t="s">
        <v>144</v>
      </c>
      <c r="F3" s="289" t="s">
        <v>145</v>
      </c>
      <c r="G3" s="289" t="s">
        <v>146</v>
      </c>
      <c r="H3" s="289" t="s">
        <v>147</v>
      </c>
      <c r="I3" s="119"/>
    </row>
    <row r="4" customFormat="false" ht="12.75" hidden="false" customHeight="false" outlineLevel="0" collapsed="false">
      <c r="A4" s="290" t="s">
        <v>170</v>
      </c>
      <c r="B4" s="291" t="n">
        <v>2</v>
      </c>
      <c r="C4" s="291" t="s">
        <v>142</v>
      </c>
      <c r="D4" s="292" t="n">
        <v>1500</v>
      </c>
      <c r="E4" s="291" t="s">
        <v>144</v>
      </c>
      <c r="F4" s="291" t="n">
        <f aca="false">VLOOKUP(A4,Equipmentuselife,2,FALSE())</f>
        <v>5</v>
      </c>
      <c r="G4" s="291" t="s">
        <v>146</v>
      </c>
      <c r="H4" s="293" t="n">
        <f aca="false">B4*D4/F4</f>
        <v>600</v>
      </c>
    </row>
    <row r="5" customFormat="false" ht="12.75" hidden="false" customHeight="false" outlineLevel="0" collapsed="false">
      <c r="A5" s="290" t="s">
        <v>171</v>
      </c>
      <c r="B5" s="291" t="n">
        <v>3</v>
      </c>
      <c r="C5" s="291" t="s">
        <v>142</v>
      </c>
      <c r="D5" s="292" t="n">
        <v>1200</v>
      </c>
      <c r="E5" s="291" t="s">
        <v>144</v>
      </c>
      <c r="F5" s="291" t="n">
        <f aca="false">VLOOKUP(A5,Equipmentuselife,2,FALSE())</f>
        <v>5</v>
      </c>
      <c r="G5" s="291" t="s">
        <v>146</v>
      </c>
      <c r="H5" s="293" t="n">
        <f aca="false">B5*D5/F5</f>
        <v>720</v>
      </c>
    </row>
    <row r="6" customFormat="false" ht="12.75" hidden="false" customHeight="false" outlineLevel="0" collapsed="false">
      <c r="A6" s="290" t="s">
        <v>172</v>
      </c>
      <c r="B6" s="291" t="n">
        <v>4</v>
      </c>
      <c r="C6" s="291" t="s">
        <v>142</v>
      </c>
      <c r="D6" s="292" t="n">
        <v>8000</v>
      </c>
      <c r="E6" s="291" t="s">
        <v>144</v>
      </c>
      <c r="F6" s="291" t="n">
        <f aca="false">VLOOKUP(A6,Equipmentuselife,2,FALSE())</f>
        <v>3</v>
      </c>
      <c r="G6" s="291" t="s">
        <v>146</v>
      </c>
      <c r="H6" s="293" t="n">
        <f aca="false">B6*D6/F6</f>
        <v>10666.6666666667</v>
      </c>
    </row>
    <row r="7" customFormat="false" ht="12.75" hidden="false" customHeight="false" outlineLevel="0" collapsed="false">
      <c r="A7" s="290" t="s">
        <v>173</v>
      </c>
      <c r="B7" s="291" t="n">
        <v>2</v>
      </c>
      <c r="C7" s="291" t="s">
        <v>142</v>
      </c>
      <c r="D7" s="292" t="n">
        <v>14000</v>
      </c>
      <c r="E7" s="291" t="s">
        <v>144</v>
      </c>
      <c r="F7" s="291" t="n">
        <f aca="false">VLOOKUP(A7,Equipmentuselife,2,FALSE())</f>
        <v>8</v>
      </c>
      <c r="G7" s="291" t="s">
        <v>146</v>
      </c>
      <c r="H7" s="293" t="n">
        <f aca="false">B7*D7/F7</f>
        <v>3500</v>
      </c>
    </row>
    <row r="8" customFormat="false" ht="12.75" hidden="false" customHeight="false" outlineLevel="0" collapsed="false">
      <c r="A8" s="290" t="s">
        <v>174</v>
      </c>
      <c r="B8" s="291" t="n">
        <v>5</v>
      </c>
      <c r="C8" s="291" t="s">
        <v>142</v>
      </c>
      <c r="D8" s="292" t="n">
        <v>1159</v>
      </c>
      <c r="E8" s="291" t="s">
        <v>144</v>
      </c>
      <c r="F8" s="291" t="n">
        <f aca="false">VLOOKUP(A8,Equipmentuselife,2,FALSE())</f>
        <v>5</v>
      </c>
      <c r="G8" s="291" t="s">
        <v>146</v>
      </c>
      <c r="H8" s="293" t="n">
        <f aca="false">B8*D8/F8</f>
        <v>1159</v>
      </c>
    </row>
    <row r="9" customFormat="false" ht="12.75" hidden="false" customHeight="false" outlineLevel="0" collapsed="false">
      <c r="A9" s="290" t="s">
        <v>170</v>
      </c>
      <c r="B9" s="291" t="n">
        <v>3</v>
      </c>
      <c r="C9" s="291" t="s">
        <v>142</v>
      </c>
      <c r="D9" s="292" t="n">
        <v>1200</v>
      </c>
      <c r="E9" s="291" t="s">
        <v>144</v>
      </c>
      <c r="F9" s="291" t="n">
        <f aca="false">VLOOKUP(A9,Equipmentuselife,2,FALSE())</f>
        <v>5</v>
      </c>
      <c r="G9" s="291" t="s">
        <v>146</v>
      </c>
      <c r="H9" s="293" t="n">
        <f aca="false">B9*D9/F9</f>
        <v>720</v>
      </c>
    </row>
    <row r="10" customFormat="false" ht="12.75" hidden="false" customHeight="false" outlineLevel="0" collapsed="false">
      <c r="A10" s="290" t="s">
        <v>175</v>
      </c>
      <c r="B10" s="291" t="n">
        <v>0</v>
      </c>
      <c r="C10" s="291" t="s">
        <v>142</v>
      </c>
      <c r="D10" s="292" t="n">
        <v>0</v>
      </c>
      <c r="E10" s="291" t="s">
        <v>144</v>
      </c>
      <c r="F10" s="291" t="n">
        <f aca="false">VLOOKUP(A10,Equipmentuselife,2,FALSE())</f>
        <v>1</v>
      </c>
      <c r="G10" s="291" t="s">
        <v>146</v>
      </c>
      <c r="H10" s="293" t="n">
        <f aca="false">B10*D10/F10</f>
        <v>0</v>
      </c>
    </row>
    <row r="11" customFormat="false" ht="12.75" hidden="false" customHeight="false" outlineLevel="0" collapsed="false">
      <c r="A11" s="290" t="s">
        <v>175</v>
      </c>
      <c r="B11" s="291" t="n">
        <v>0</v>
      </c>
      <c r="C11" s="291" t="s">
        <v>142</v>
      </c>
      <c r="D11" s="292" t="n">
        <v>0</v>
      </c>
      <c r="E11" s="291" t="s">
        <v>144</v>
      </c>
      <c r="F11" s="291" t="n">
        <f aca="false">VLOOKUP(A11,Equipmentuselife,2,FALSE())</f>
        <v>1</v>
      </c>
      <c r="G11" s="291" t="s">
        <v>146</v>
      </c>
      <c r="H11" s="293" t="n">
        <f aca="false">B11*D11/F11</f>
        <v>0</v>
      </c>
    </row>
    <row r="12" customFormat="false" ht="12.75" hidden="false" customHeight="false" outlineLevel="0" collapsed="false">
      <c r="A12" s="290" t="s">
        <v>175</v>
      </c>
      <c r="B12" s="291" t="n">
        <v>0</v>
      </c>
      <c r="C12" s="291" t="s">
        <v>142</v>
      </c>
      <c r="D12" s="292" t="n">
        <v>0</v>
      </c>
      <c r="E12" s="291" t="s">
        <v>144</v>
      </c>
      <c r="F12" s="291" t="n">
        <f aca="false">VLOOKUP(A12,Equipmentuselife,2,FALSE())</f>
        <v>1</v>
      </c>
      <c r="G12" s="291" t="s">
        <v>146</v>
      </c>
      <c r="H12" s="293" t="n">
        <f aca="false">B12*D12/F12</f>
        <v>0</v>
      </c>
    </row>
    <row r="13" customFormat="false" ht="12.75" hidden="false" customHeight="false" outlineLevel="0" collapsed="false">
      <c r="A13" s="290" t="s">
        <v>175</v>
      </c>
      <c r="B13" s="291" t="n">
        <v>0</v>
      </c>
      <c r="C13" s="291" t="s">
        <v>142</v>
      </c>
      <c r="D13" s="292" t="n">
        <v>0</v>
      </c>
      <c r="E13" s="291" t="s">
        <v>144</v>
      </c>
      <c r="F13" s="291" t="n">
        <f aca="false">VLOOKUP(A13,Equipmentuselife,2,FALSE())</f>
        <v>1</v>
      </c>
      <c r="G13" s="291" t="s">
        <v>146</v>
      </c>
      <c r="H13" s="293" t="n">
        <f aca="false">B13*D13/F13</f>
        <v>0</v>
      </c>
    </row>
    <row r="14" customFormat="false" ht="12.75" hidden="false" customHeight="false" outlineLevel="0" collapsed="false">
      <c r="A14" s="290" t="s">
        <v>175</v>
      </c>
      <c r="B14" s="291" t="n">
        <v>0</v>
      </c>
      <c r="C14" s="291" t="s">
        <v>142</v>
      </c>
      <c r="D14" s="292" t="n">
        <v>0</v>
      </c>
      <c r="E14" s="291" t="s">
        <v>144</v>
      </c>
      <c r="F14" s="291" t="n">
        <f aca="false">VLOOKUP(A14,Equipmentuselife,2,FALSE())</f>
        <v>1</v>
      </c>
      <c r="G14" s="291" t="s">
        <v>146</v>
      </c>
      <c r="H14" s="293" t="n">
        <f aca="false">B14*D14/F14</f>
        <v>0</v>
      </c>
    </row>
    <row r="15" customFormat="false" ht="12.75" hidden="false" customHeight="false" outlineLevel="0" collapsed="false">
      <c r="A15" s="290" t="s">
        <v>175</v>
      </c>
      <c r="B15" s="291" t="n">
        <v>0</v>
      </c>
      <c r="C15" s="291" t="s">
        <v>142</v>
      </c>
      <c r="D15" s="292" t="n">
        <v>0</v>
      </c>
      <c r="E15" s="291" t="s">
        <v>144</v>
      </c>
      <c r="F15" s="291" t="n">
        <f aca="false">VLOOKUP(A15,Equipmentuselife,2,FALSE())</f>
        <v>1</v>
      </c>
      <c r="G15" s="291" t="s">
        <v>146</v>
      </c>
      <c r="H15" s="293" t="n">
        <f aca="false">B15*D15/F15</f>
        <v>0</v>
      </c>
    </row>
    <row r="16" customFormat="false" ht="12.75" hidden="false" customHeight="false" outlineLevel="0" collapsed="false">
      <c r="A16" s="290" t="s">
        <v>175</v>
      </c>
      <c r="B16" s="291" t="n">
        <v>0</v>
      </c>
      <c r="C16" s="291" t="s">
        <v>142</v>
      </c>
      <c r="D16" s="292" t="n">
        <v>0</v>
      </c>
      <c r="E16" s="291" t="s">
        <v>144</v>
      </c>
      <c r="F16" s="291" t="n">
        <f aca="false">VLOOKUP(A16,Equipmentuselife,2,FALSE())</f>
        <v>1</v>
      </c>
      <c r="G16" s="291" t="s">
        <v>146</v>
      </c>
      <c r="H16" s="293" t="n">
        <f aca="false">B16*D16/F16</f>
        <v>0</v>
      </c>
    </row>
    <row r="17" customFormat="false" ht="12.75" hidden="false" customHeight="false" outlineLevel="0" collapsed="false">
      <c r="A17" s="290" t="s">
        <v>175</v>
      </c>
      <c r="B17" s="291" t="n">
        <v>0</v>
      </c>
      <c r="C17" s="291" t="s">
        <v>142</v>
      </c>
      <c r="D17" s="292" t="n">
        <v>0</v>
      </c>
      <c r="E17" s="291" t="s">
        <v>144</v>
      </c>
      <c r="F17" s="291" t="n">
        <f aca="false">VLOOKUP(A17,Equipmentuselife,2,FALSE())</f>
        <v>1</v>
      </c>
      <c r="G17" s="291" t="s">
        <v>146</v>
      </c>
      <c r="H17" s="293" t="n">
        <f aca="false">B17*D17/F17</f>
        <v>0</v>
      </c>
    </row>
    <row r="18" customFormat="false" ht="12.75" hidden="false" customHeight="false" outlineLevel="0" collapsed="false">
      <c r="A18" s="290" t="s">
        <v>175</v>
      </c>
      <c r="B18" s="291" t="n">
        <v>0</v>
      </c>
      <c r="C18" s="291" t="s">
        <v>142</v>
      </c>
      <c r="D18" s="292" t="n">
        <v>0</v>
      </c>
      <c r="E18" s="291" t="s">
        <v>144</v>
      </c>
      <c r="F18" s="291" t="n">
        <f aca="false">VLOOKUP(A18,Equipmentuselife,2,FALSE())</f>
        <v>1</v>
      </c>
      <c r="G18" s="291" t="s">
        <v>146</v>
      </c>
      <c r="H18" s="293" t="n">
        <f aca="false">B18*D18/F18</f>
        <v>0</v>
      </c>
    </row>
    <row r="19" customFormat="false" ht="12.75" hidden="false" customHeight="false" outlineLevel="0" collapsed="false">
      <c r="A19" s="290" t="s">
        <v>175</v>
      </c>
      <c r="B19" s="291" t="n">
        <v>0</v>
      </c>
      <c r="C19" s="291" t="s">
        <v>142</v>
      </c>
      <c r="D19" s="292" t="n">
        <v>0</v>
      </c>
      <c r="E19" s="291" t="s">
        <v>144</v>
      </c>
      <c r="F19" s="291" t="n">
        <f aca="false">VLOOKUP(A19,Equipmentuselife,2,FALSE())</f>
        <v>1</v>
      </c>
      <c r="G19" s="291" t="s">
        <v>146</v>
      </c>
      <c r="H19" s="293" t="n">
        <f aca="false">B19*D19/F19</f>
        <v>0</v>
      </c>
    </row>
    <row r="20" customFormat="false" ht="12.75" hidden="false" customHeight="false" outlineLevel="0" collapsed="false">
      <c r="A20" s="290" t="s">
        <v>175</v>
      </c>
      <c r="B20" s="291" t="n">
        <v>0</v>
      </c>
      <c r="C20" s="291" t="s">
        <v>142</v>
      </c>
      <c r="D20" s="292" t="n">
        <v>0</v>
      </c>
      <c r="E20" s="291" t="s">
        <v>144</v>
      </c>
      <c r="F20" s="291" t="n">
        <f aca="false">VLOOKUP(A20,Equipmentuselife,2,FALSE())</f>
        <v>1</v>
      </c>
      <c r="G20" s="291" t="s">
        <v>146</v>
      </c>
      <c r="H20" s="293" t="n">
        <f aca="false">B20*D20/F20</f>
        <v>0</v>
      </c>
    </row>
    <row r="21" customFormat="false" ht="12.75" hidden="false" customHeight="false" outlineLevel="0" collapsed="false">
      <c r="A21" s="290" t="s">
        <v>175</v>
      </c>
      <c r="B21" s="291" t="n">
        <v>0</v>
      </c>
      <c r="C21" s="291" t="s">
        <v>142</v>
      </c>
      <c r="D21" s="292" t="n">
        <v>0</v>
      </c>
      <c r="E21" s="291" t="s">
        <v>144</v>
      </c>
      <c r="F21" s="291" t="n">
        <f aca="false">VLOOKUP(A21,Equipmentuselife,2,FALSE())</f>
        <v>1</v>
      </c>
      <c r="G21" s="291" t="s">
        <v>146</v>
      </c>
      <c r="H21" s="293" t="n">
        <f aca="false">B21*D21/F21</f>
        <v>0</v>
      </c>
    </row>
    <row r="22" customFormat="false" ht="12.75" hidden="false" customHeight="false" outlineLevel="0" collapsed="false">
      <c r="A22" s="290" t="s">
        <v>175</v>
      </c>
      <c r="B22" s="291" t="n">
        <v>0</v>
      </c>
      <c r="C22" s="291" t="s">
        <v>142</v>
      </c>
      <c r="D22" s="292" t="n">
        <v>0</v>
      </c>
      <c r="E22" s="291" t="s">
        <v>144</v>
      </c>
      <c r="F22" s="291" t="n">
        <f aca="false">VLOOKUP(A22,Equipmentuselife,2,FALSE())</f>
        <v>1</v>
      </c>
      <c r="G22" s="291" t="s">
        <v>146</v>
      </c>
      <c r="H22" s="293" t="n">
        <f aca="false">B22*D22/F22</f>
        <v>0</v>
      </c>
    </row>
    <row r="23" customFormat="false" ht="12.75" hidden="false" customHeight="false" outlineLevel="0" collapsed="false">
      <c r="A23" s="290" t="s">
        <v>175</v>
      </c>
      <c r="B23" s="291" t="n">
        <v>0</v>
      </c>
      <c r="C23" s="291" t="s">
        <v>142</v>
      </c>
      <c r="D23" s="292" t="n">
        <v>0</v>
      </c>
      <c r="E23" s="291" t="s">
        <v>144</v>
      </c>
      <c r="F23" s="291" t="n">
        <f aca="false">VLOOKUP(A23,Equipmentuselife,2,FALSE())</f>
        <v>1</v>
      </c>
      <c r="G23" s="291" t="s">
        <v>146</v>
      </c>
      <c r="H23" s="293" t="n">
        <f aca="false">B23*D23/F23</f>
        <v>0</v>
      </c>
    </row>
    <row r="24" customFormat="false" ht="12.75" hidden="false" customHeight="false" outlineLevel="0" collapsed="false">
      <c r="A24" s="264" t="s">
        <v>176</v>
      </c>
      <c r="B24" s="294"/>
      <c r="C24" s="269"/>
      <c r="D24" s="294"/>
      <c r="E24" s="269"/>
      <c r="F24" s="294"/>
      <c r="G24" s="269"/>
      <c r="H24" s="295" t="n">
        <f aca="false">SUM(H4:H23)</f>
        <v>17365.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20.13"/>
    <col collapsed="false" customWidth="true" hidden="false" outlineLevel="0" max="4" min="4" style="0" width="28.7"/>
    <col collapsed="false" customWidth="true" hidden="false" outlineLevel="0" max="5" min="5" style="0" width="21.99"/>
    <col collapsed="false" customWidth="true" hidden="false" outlineLevel="0" max="7" min="7" style="0" width="28.56"/>
    <col collapsed="false" customWidth="true" hidden="false" outlineLevel="0" max="8" min="8" style="0" width="21.99"/>
  </cols>
  <sheetData>
    <row r="1" s="248" customFormat="true" ht="20.25" hidden="false" customHeight="false" outlineLevel="0" collapsed="false">
      <c r="A1" s="248" t="s">
        <v>177</v>
      </c>
      <c r="B1" s="249"/>
      <c r="C1" s="249"/>
      <c r="D1" s="249"/>
      <c r="E1" s="249"/>
    </row>
    <row r="2" s="250" customFormat="true" ht="15.75" hidden="false" customHeight="false" outlineLevel="0" collapsed="false">
      <c r="A2" s="250" t="s">
        <v>178</v>
      </c>
    </row>
    <row r="4" s="258" customFormat="true" ht="12.75" hidden="false" customHeight="false" outlineLevel="0" collapsed="false">
      <c r="A4" s="296" t="s">
        <v>179</v>
      </c>
      <c r="B4" s="296"/>
      <c r="C4" s="296"/>
      <c r="D4" s="296"/>
      <c r="E4" s="296"/>
      <c r="F4" s="296"/>
      <c r="G4" s="296"/>
      <c r="H4" s="296"/>
      <c r="I4" s="296"/>
    </row>
    <row r="5" customFormat="false" ht="12.75" hidden="false" customHeight="false" outlineLevel="0" collapsed="false">
      <c r="A5" s="297" t="s">
        <v>180</v>
      </c>
      <c r="B5" s="298" t="n">
        <f aca="false">Questions!I51</f>
        <v>236937</v>
      </c>
      <c r="C5" s="299"/>
      <c r="D5" s="299"/>
      <c r="E5" s="299"/>
      <c r="F5" s="299"/>
      <c r="G5" s="299"/>
      <c r="H5" s="299"/>
      <c r="I5" s="299"/>
    </row>
    <row r="6" customFormat="false" ht="12.7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299"/>
    </row>
    <row r="7" customFormat="false" ht="12.75" hidden="false" customHeight="false" outlineLevel="0" collapsed="false">
      <c r="A7" s="296" t="s">
        <v>181</v>
      </c>
      <c r="B7" s="300" t="n">
        <f aca="false">Questions!I60</f>
        <v>201828</v>
      </c>
      <c r="C7" s="299"/>
      <c r="D7" s="299"/>
      <c r="E7" s="299"/>
      <c r="F7" s="299"/>
      <c r="G7" s="299"/>
      <c r="H7" s="299"/>
      <c r="I7" s="299"/>
    </row>
    <row r="8" s="258" customFormat="true" ht="14.25" hidden="false" customHeight="false" outlineLevel="0" collapsed="false">
      <c r="A8" s="296" t="s">
        <v>182</v>
      </c>
      <c r="B8" s="300" t="n">
        <f aca="false">Questions!I69</f>
        <v>0</v>
      </c>
      <c r="C8" s="296"/>
      <c r="D8" s="296"/>
      <c r="E8" s="296"/>
      <c r="F8" s="296"/>
      <c r="G8" s="296"/>
      <c r="H8" s="296"/>
      <c r="I8" s="296"/>
    </row>
    <row r="9" s="303" customFormat="true" ht="25.5" hidden="false" customHeight="false" outlineLevel="0" collapsed="false">
      <c r="A9" s="301" t="s">
        <v>183</v>
      </c>
      <c r="B9" s="301" t="s">
        <v>184</v>
      </c>
      <c r="C9" s="302" t="s">
        <v>185</v>
      </c>
      <c r="D9" s="302" t="s">
        <v>186</v>
      </c>
      <c r="E9" s="301"/>
      <c r="F9" s="301"/>
      <c r="G9" s="301"/>
      <c r="H9" s="301"/>
      <c r="I9" s="301"/>
    </row>
    <row r="10" s="258" customFormat="true" ht="12.75" hidden="false" customHeight="false" outlineLevel="0" collapsed="false">
      <c r="A10" s="304" t="s">
        <v>187</v>
      </c>
      <c r="B10" s="305" t="n">
        <v>0</v>
      </c>
      <c r="C10" s="306" t="n">
        <v>0</v>
      </c>
      <c r="D10" s="307" t="n">
        <f aca="false">B10*C10</f>
        <v>0</v>
      </c>
      <c r="E10" s="296"/>
      <c r="F10" s="296"/>
      <c r="G10" s="296"/>
      <c r="H10" s="296"/>
      <c r="I10" s="296"/>
    </row>
    <row r="11" customFormat="false" ht="12.75" hidden="false" customHeight="false" outlineLevel="0" collapsed="false">
      <c r="A11" s="304" t="s">
        <v>188</v>
      </c>
      <c r="B11" s="308" t="n">
        <v>0</v>
      </c>
      <c r="C11" s="309" t="n">
        <v>0</v>
      </c>
      <c r="D11" s="307" t="n">
        <f aca="false">B11*C11</f>
        <v>0</v>
      </c>
      <c r="E11" s="299"/>
      <c r="F11" s="299"/>
      <c r="G11" s="299"/>
      <c r="H11" s="299"/>
      <c r="I11" s="299"/>
    </row>
    <row r="12" customFormat="false" ht="12.75" hidden="false" customHeight="false" outlineLevel="0" collapsed="false">
      <c r="A12" s="304" t="s">
        <v>189</v>
      </c>
      <c r="B12" s="308" t="n">
        <v>0</v>
      </c>
      <c r="C12" s="309" t="n">
        <v>0</v>
      </c>
      <c r="D12" s="307" t="n">
        <f aca="false">B12*C12</f>
        <v>0</v>
      </c>
      <c r="E12" s="299"/>
      <c r="F12" s="299"/>
      <c r="G12" s="299"/>
      <c r="H12" s="299"/>
      <c r="I12" s="299"/>
    </row>
    <row r="13" customFormat="false" ht="12.75" hidden="false" customHeight="false" outlineLevel="0" collapsed="false">
      <c r="A13" s="304" t="s">
        <v>190</v>
      </c>
      <c r="B13" s="308" t="n">
        <v>0</v>
      </c>
      <c r="C13" s="309" t="n">
        <v>0</v>
      </c>
      <c r="D13" s="307" t="n">
        <f aca="false">B13*C13</f>
        <v>0</v>
      </c>
      <c r="E13" s="299"/>
      <c r="F13" s="299"/>
      <c r="G13" s="299"/>
      <c r="H13" s="299"/>
      <c r="I13" s="299"/>
    </row>
    <row r="14" customFormat="false" ht="12.75" hidden="false" customHeight="false" outlineLevel="0" collapsed="false">
      <c r="A14" s="304" t="s">
        <v>191</v>
      </c>
      <c r="B14" s="308" t="n">
        <v>0</v>
      </c>
      <c r="C14" s="309" t="n">
        <v>0</v>
      </c>
      <c r="D14" s="307" t="n">
        <f aca="false">B14*C14</f>
        <v>0</v>
      </c>
      <c r="E14" s="299"/>
      <c r="F14" s="299"/>
      <c r="G14" s="299"/>
      <c r="H14" s="299"/>
      <c r="I14" s="299"/>
    </row>
    <row r="15" customFormat="false" ht="12.75" hidden="false" customHeight="false" outlineLevel="0" collapsed="false">
      <c r="A15" s="304" t="s">
        <v>192</v>
      </c>
      <c r="B15" s="308" t="n">
        <v>0</v>
      </c>
      <c r="C15" s="309" t="n">
        <v>0</v>
      </c>
      <c r="D15" s="307" t="n">
        <f aca="false">B15*C15</f>
        <v>0</v>
      </c>
      <c r="E15" s="299"/>
      <c r="F15" s="299"/>
      <c r="G15" s="299"/>
      <c r="H15" s="299"/>
      <c r="I15" s="299"/>
    </row>
    <row r="16" customFormat="false" ht="12.75" hidden="false" customHeight="false" outlineLevel="0" collapsed="false">
      <c r="A16" s="304" t="s">
        <v>193</v>
      </c>
      <c r="B16" s="308" t="n">
        <v>0</v>
      </c>
      <c r="C16" s="309" t="n">
        <v>0</v>
      </c>
      <c r="D16" s="307" t="n">
        <f aca="false">B16*C16</f>
        <v>0</v>
      </c>
      <c r="E16" s="299"/>
      <c r="F16" s="299"/>
      <c r="G16" s="299"/>
      <c r="H16" s="299"/>
      <c r="I16" s="299"/>
    </row>
    <row r="17" customFormat="false" ht="12.75" hidden="false" customHeight="false" outlineLevel="0" collapsed="false">
      <c r="A17" s="304" t="s">
        <v>194</v>
      </c>
      <c r="B17" s="308" t="n">
        <v>0</v>
      </c>
      <c r="C17" s="309" t="n">
        <v>0</v>
      </c>
      <c r="D17" s="307" t="n">
        <f aca="false">B17*C17</f>
        <v>0</v>
      </c>
      <c r="E17" s="299"/>
      <c r="F17" s="299"/>
      <c r="G17" s="299"/>
      <c r="H17" s="299"/>
      <c r="I17" s="299"/>
    </row>
    <row r="18" customFormat="false" ht="12.75" hidden="false" customHeight="false" outlineLevel="0" collapsed="false">
      <c r="A18" s="304" t="s">
        <v>195</v>
      </c>
      <c r="B18" s="308" t="n">
        <v>0</v>
      </c>
      <c r="C18" s="309" t="n">
        <v>0</v>
      </c>
      <c r="D18" s="307" t="n">
        <f aca="false">B18*C18</f>
        <v>0</v>
      </c>
      <c r="E18" s="299"/>
      <c r="F18" s="299"/>
      <c r="G18" s="299"/>
      <c r="H18" s="299"/>
      <c r="I18" s="299"/>
    </row>
    <row r="19" customFormat="false" ht="12.75" hidden="false" customHeight="false" outlineLevel="0" collapsed="false">
      <c r="A19" s="304" t="s">
        <v>196</v>
      </c>
      <c r="B19" s="308" t="n">
        <v>0</v>
      </c>
      <c r="C19" s="309" t="n">
        <v>0</v>
      </c>
      <c r="D19" s="307" t="n">
        <f aca="false">B19*C19</f>
        <v>0</v>
      </c>
      <c r="E19" s="299"/>
      <c r="F19" s="299"/>
      <c r="G19" s="299"/>
      <c r="H19" s="299"/>
      <c r="I19" s="299"/>
    </row>
    <row r="20" customFormat="false" ht="12.75" hidden="false" customHeight="false" outlineLevel="0" collapsed="false">
      <c r="A20" s="304" t="s">
        <v>197</v>
      </c>
      <c r="B20" s="308" t="n">
        <v>0</v>
      </c>
      <c r="C20" s="309" t="n">
        <v>0</v>
      </c>
      <c r="D20" s="307" t="n">
        <f aca="false">B20*C20</f>
        <v>0</v>
      </c>
      <c r="E20" s="299"/>
      <c r="F20" s="299"/>
      <c r="G20" s="299"/>
      <c r="H20" s="299"/>
      <c r="I20" s="299"/>
    </row>
    <row r="21" customFormat="false" ht="12.75" hidden="false" customHeight="false" outlineLevel="0" collapsed="false">
      <c r="A21" s="304" t="s">
        <v>198</v>
      </c>
      <c r="B21" s="308" t="n">
        <v>0</v>
      </c>
      <c r="C21" s="309" t="n">
        <v>0</v>
      </c>
      <c r="D21" s="307" t="n">
        <f aca="false">B21*C21</f>
        <v>0</v>
      </c>
      <c r="E21" s="299"/>
      <c r="F21" s="299"/>
      <c r="G21" s="299"/>
      <c r="H21" s="299"/>
      <c r="I21" s="299"/>
    </row>
    <row r="22" customFormat="false" ht="12.75" hidden="false" customHeight="false" outlineLevel="0" collapsed="false">
      <c r="A22" s="304" t="s">
        <v>199</v>
      </c>
      <c r="B22" s="308" t="n">
        <v>0</v>
      </c>
      <c r="C22" s="309" t="n">
        <v>0</v>
      </c>
      <c r="D22" s="307" t="n">
        <f aca="false">B22*C22</f>
        <v>0</v>
      </c>
      <c r="E22" s="299"/>
      <c r="F22" s="299"/>
      <c r="G22" s="299"/>
      <c r="H22" s="299"/>
      <c r="I22" s="299"/>
    </row>
    <row r="23" customFormat="false" ht="12.75" hidden="false" customHeight="false" outlineLevel="0" collapsed="false">
      <c r="A23" s="304" t="s">
        <v>200</v>
      </c>
      <c r="B23" s="308" t="n">
        <v>0</v>
      </c>
      <c r="C23" s="309" t="n">
        <v>0</v>
      </c>
      <c r="D23" s="307" t="n">
        <f aca="false">B23*C23</f>
        <v>0</v>
      </c>
      <c r="E23" s="299"/>
      <c r="F23" s="299"/>
      <c r="G23" s="299"/>
      <c r="H23" s="299"/>
      <c r="I23" s="299"/>
    </row>
    <row r="24" customFormat="false" ht="13.5" hidden="false" customHeight="false" outlineLevel="0" collapsed="false">
      <c r="A24" s="304" t="s">
        <v>201</v>
      </c>
      <c r="B24" s="308" t="n">
        <v>0</v>
      </c>
      <c r="C24" s="309" t="n">
        <v>0</v>
      </c>
      <c r="D24" s="310" t="n">
        <f aca="false">B24*C24</f>
        <v>0</v>
      </c>
      <c r="E24" s="299"/>
      <c r="F24" s="299"/>
      <c r="G24" s="299"/>
      <c r="H24" s="299"/>
      <c r="I24" s="299"/>
    </row>
    <row r="25" customFormat="false" ht="13.5" hidden="false" customHeight="false" outlineLevel="0" collapsed="false">
      <c r="A25" s="299"/>
      <c r="B25" s="311" t="n">
        <f aca="false">SUM(B10:B24)</f>
        <v>0</v>
      </c>
      <c r="C25" s="297" t="s">
        <v>202</v>
      </c>
      <c r="D25" s="298" t="n">
        <f aca="false">SUM(D10:D24)</f>
        <v>0</v>
      </c>
      <c r="E25" s="299"/>
      <c r="F25" s="299"/>
      <c r="G25" s="299"/>
      <c r="H25" s="299"/>
      <c r="I25" s="299"/>
    </row>
    <row r="26" customFormat="false" ht="12.75" hidden="false" customHeight="fals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258" customFormat="true" ht="12.75" hidden="false" customHeight="false" outlineLevel="0" collapsed="false">
      <c r="A27" s="296" t="s">
        <v>203</v>
      </c>
      <c r="B27" s="296"/>
      <c r="C27" s="296"/>
      <c r="D27" s="296" t="s">
        <v>204</v>
      </c>
      <c r="E27" s="296"/>
      <c r="F27" s="296"/>
      <c r="G27" s="296" t="s">
        <v>205</v>
      </c>
      <c r="H27" s="296"/>
      <c r="I27" s="296"/>
    </row>
    <row r="28" s="258" customFormat="true" ht="12.75" hidden="false" customHeight="false" outlineLevel="0" collapsed="false">
      <c r="A28" s="296" t="s">
        <v>206</v>
      </c>
      <c r="B28" s="296" t="s">
        <v>207</v>
      </c>
      <c r="C28" s="296"/>
      <c r="D28" s="296" t="s">
        <v>206</v>
      </c>
      <c r="E28" s="296" t="s">
        <v>207</v>
      </c>
      <c r="F28" s="296"/>
      <c r="G28" s="296" t="s">
        <v>206</v>
      </c>
      <c r="H28" s="296" t="s">
        <v>207</v>
      </c>
      <c r="I28" s="296"/>
    </row>
    <row r="29" s="258" customFormat="true" ht="12.75" hidden="false" customHeight="false" outlineLevel="0" collapsed="false">
      <c r="A29" s="304" t="s">
        <v>208</v>
      </c>
      <c r="B29" s="306" t="n">
        <v>100</v>
      </c>
      <c r="C29" s="312"/>
      <c r="D29" s="304" t="s">
        <v>209</v>
      </c>
      <c r="E29" s="306" t="n">
        <v>117</v>
      </c>
      <c r="F29" s="296"/>
      <c r="G29" s="304" t="s">
        <v>210</v>
      </c>
      <c r="H29" s="306" t="n">
        <v>14050</v>
      </c>
      <c r="I29" s="296"/>
    </row>
    <row r="30" s="258" customFormat="true" ht="12.75" hidden="false" customHeight="false" outlineLevel="0" collapsed="false">
      <c r="A30" s="304" t="s">
        <v>211</v>
      </c>
      <c r="B30" s="313" t="n">
        <v>100</v>
      </c>
      <c r="C30" s="314"/>
      <c r="D30" s="304" t="s">
        <v>212</v>
      </c>
      <c r="E30" s="306" t="n">
        <v>100</v>
      </c>
      <c r="F30" s="296"/>
      <c r="G30" s="304" t="s">
        <v>213</v>
      </c>
      <c r="H30" s="313" t="n">
        <v>0</v>
      </c>
      <c r="I30" s="296"/>
    </row>
    <row r="31" customFormat="false" ht="12.75" hidden="false" customHeight="false" outlineLevel="0" collapsed="false">
      <c r="A31" s="304" t="s">
        <v>214</v>
      </c>
      <c r="B31" s="313" t="n">
        <v>100</v>
      </c>
      <c r="C31" s="299"/>
      <c r="D31" s="304" t="s">
        <v>215</v>
      </c>
      <c r="E31" s="313" t="n">
        <v>100</v>
      </c>
      <c r="F31" s="299"/>
      <c r="G31" s="304" t="s">
        <v>216</v>
      </c>
      <c r="H31" s="315" t="n">
        <v>0</v>
      </c>
      <c r="I31" s="299"/>
    </row>
    <row r="32" customFormat="false" ht="12.75" hidden="false" customHeight="false" outlineLevel="0" collapsed="false">
      <c r="A32" s="304" t="s">
        <v>217</v>
      </c>
      <c r="B32" s="313" t="n">
        <v>100</v>
      </c>
      <c r="C32" s="299"/>
      <c r="D32" s="304" t="s">
        <v>218</v>
      </c>
      <c r="E32" s="313" t="n">
        <v>100</v>
      </c>
      <c r="F32" s="299"/>
      <c r="G32" s="304" t="s">
        <v>219</v>
      </c>
      <c r="H32" s="316" t="n">
        <v>0</v>
      </c>
      <c r="I32" s="299"/>
    </row>
    <row r="33" s="258" customFormat="true" ht="12.75" hidden="false" customHeight="false" outlineLevel="0" collapsed="false">
      <c r="A33" s="304" t="s">
        <v>220</v>
      </c>
      <c r="B33" s="313" t="n">
        <v>100</v>
      </c>
      <c r="C33" s="296"/>
      <c r="D33" s="304" t="s">
        <v>221</v>
      </c>
      <c r="E33" s="313" t="n">
        <v>3000</v>
      </c>
      <c r="F33" s="296"/>
      <c r="G33" s="304" t="s">
        <v>222</v>
      </c>
      <c r="H33" s="317" t="n">
        <v>0</v>
      </c>
      <c r="I33" s="296"/>
    </row>
    <row r="34" s="258" customFormat="true" ht="12.75" hidden="false" customHeight="false" outlineLevel="0" collapsed="false">
      <c r="A34" s="304" t="s">
        <v>223</v>
      </c>
      <c r="B34" s="313" t="n">
        <v>100</v>
      </c>
      <c r="C34" s="296"/>
      <c r="D34" s="304" t="s">
        <v>224</v>
      </c>
      <c r="E34" s="313" t="n">
        <v>0</v>
      </c>
      <c r="F34" s="296"/>
      <c r="G34" s="304" t="s">
        <v>225</v>
      </c>
      <c r="H34" s="317" t="n">
        <v>0</v>
      </c>
      <c r="I34" s="296"/>
    </row>
    <row r="35" s="258" customFormat="true" ht="12.75" hidden="false" customHeight="false" outlineLevel="0" collapsed="false">
      <c r="A35" s="304" t="s">
        <v>226</v>
      </c>
      <c r="B35" s="313" t="n">
        <v>100</v>
      </c>
      <c r="C35" s="312"/>
      <c r="D35" s="304" t="s">
        <v>227</v>
      </c>
      <c r="E35" s="313" t="n">
        <v>0</v>
      </c>
      <c r="F35" s="296"/>
      <c r="G35" s="304" t="s">
        <v>228</v>
      </c>
      <c r="H35" s="317" t="n">
        <v>0</v>
      </c>
      <c r="I35" s="296"/>
    </row>
    <row r="36" s="258" customFormat="true" ht="12.75" hidden="false" customHeight="false" outlineLevel="0" collapsed="false">
      <c r="A36" s="304" t="s">
        <v>229</v>
      </c>
      <c r="B36" s="313" t="n">
        <v>100</v>
      </c>
      <c r="C36" s="314"/>
      <c r="D36" s="304" t="s">
        <v>230</v>
      </c>
      <c r="E36" s="313" t="n">
        <v>0</v>
      </c>
      <c r="F36" s="296"/>
      <c r="G36" s="304" t="s">
        <v>231</v>
      </c>
      <c r="H36" s="317" t="n">
        <v>0</v>
      </c>
      <c r="I36" s="296"/>
    </row>
    <row r="37" customFormat="false" ht="12.75" hidden="false" customHeight="false" outlineLevel="0" collapsed="false">
      <c r="A37" s="304" t="s">
        <v>232</v>
      </c>
      <c r="B37" s="313" t="n">
        <v>100</v>
      </c>
      <c r="C37" s="299"/>
      <c r="D37" s="304" t="s">
        <v>233</v>
      </c>
      <c r="E37" s="313" t="n">
        <v>0</v>
      </c>
      <c r="F37" s="299"/>
      <c r="G37" s="304" t="s">
        <v>234</v>
      </c>
      <c r="H37" s="316" t="n">
        <v>0</v>
      </c>
      <c r="I37" s="299"/>
    </row>
    <row r="38" customFormat="false" ht="12.75" hidden="false" customHeight="false" outlineLevel="0" collapsed="false">
      <c r="A38" s="304" t="s">
        <v>235</v>
      </c>
      <c r="B38" s="313" t="n">
        <v>100</v>
      </c>
      <c r="C38" s="299"/>
      <c r="D38" s="304" t="s">
        <v>236</v>
      </c>
      <c r="E38" s="313" t="n">
        <v>0</v>
      </c>
      <c r="F38" s="299"/>
      <c r="G38" s="304" t="s">
        <v>237</v>
      </c>
      <c r="H38" s="316" t="n">
        <v>0</v>
      </c>
      <c r="I38" s="299"/>
    </row>
    <row r="39" s="258" customFormat="true" ht="12.75" hidden="false" customHeight="false" outlineLevel="0" collapsed="false">
      <c r="A39" s="304" t="s">
        <v>238</v>
      </c>
      <c r="B39" s="313" t="n">
        <v>100</v>
      </c>
      <c r="C39" s="296"/>
      <c r="D39" s="304" t="s">
        <v>239</v>
      </c>
      <c r="E39" s="313" t="n">
        <v>0</v>
      </c>
      <c r="F39" s="296"/>
      <c r="G39" s="304" t="s">
        <v>240</v>
      </c>
      <c r="H39" s="317" t="n">
        <v>0</v>
      </c>
      <c r="I39" s="296"/>
    </row>
    <row r="40" s="258" customFormat="true" ht="12.75" hidden="false" customHeight="false" outlineLevel="0" collapsed="false">
      <c r="A40" s="304" t="s">
        <v>241</v>
      </c>
      <c r="B40" s="313" t="n">
        <v>100</v>
      </c>
      <c r="C40" s="296"/>
      <c r="D40" s="304" t="s">
        <v>242</v>
      </c>
      <c r="E40" s="313" t="n">
        <v>0</v>
      </c>
      <c r="F40" s="296"/>
      <c r="G40" s="304" t="s">
        <v>243</v>
      </c>
      <c r="H40" s="317" t="n">
        <v>0</v>
      </c>
      <c r="I40" s="296"/>
    </row>
    <row r="41" s="258" customFormat="true" ht="12.75" hidden="false" customHeight="false" outlineLevel="0" collapsed="false">
      <c r="A41" s="304" t="n">
        <v>100</v>
      </c>
      <c r="B41" s="313" t="n">
        <v>118</v>
      </c>
      <c r="C41" s="312"/>
      <c r="D41" s="304" t="s">
        <v>244</v>
      </c>
      <c r="E41" s="313" t="n">
        <v>0</v>
      </c>
      <c r="F41" s="296"/>
      <c r="G41" s="304" t="s">
        <v>245</v>
      </c>
      <c r="H41" s="317" t="n">
        <v>0</v>
      </c>
      <c r="I41" s="296"/>
    </row>
    <row r="42" s="258" customFormat="true" ht="12.75" hidden="false" customHeight="false" outlineLevel="0" collapsed="false">
      <c r="A42" s="304" t="s">
        <v>246</v>
      </c>
      <c r="B42" s="313" t="n">
        <v>3400</v>
      </c>
      <c r="C42" s="312"/>
      <c r="D42" s="304" t="s">
        <v>247</v>
      </c>
      <c r="E42" s="313" t="n">
        <v>0</v>
      </c>
      <c r="F42" s="296"/>
      <c r="G42" s="304" t="s">
        <v>248</v>
      </c>
      <c r="H42" s="317" t="n">
        <v>0</v>
      </c>
      <c r="I42" s="296"/>
    </row>
    <row r="43" s="258" customFormat="true" ht="13.5" hidden="false" customHeight="false" outlineLevel="0" collapsed="false">
      <c r="A43" s="304" t="s">
        <v>249</v>
      </c>
      <c r="B43" s="318" t="n">
        <v>0</v>
      </c>
      <c r="C43" s="319"/>
      <c r="D43" s="304" t="s">
        <v>250</v>
      </c>
      <c r="E43" s="318" t="n">
        <v>0</v>
      </c>
      <c r="F43" s="296"/>
      <c r="G43" s="304" t="s">
        <v>251</v>
      </c>
      <c r="H43" s="320" t="n">
        <v>0</v>
      </c>
      <c r="I43" s="296"/>
    </row>
    <row r="44" customFormat="false" ht="13.5" hidden="false" customHeight="false" outlineLevel="0" collapsed="false">
      <c r="A44" s="297" t="s">
        <v>252</v>
      </c>
      <c r="B44" s="298" t="n">
        <f aca="false">SUM(B29:B43)</f>
        <v>4718</v>
      </c>
      <c r="C44" s="299"/>
      <c r="D44" s="297" t="s">
        <v>253</v>
      </c>
      <c r="E44" s="298" t="n">
        <f aca="false">SUM(E29:E43)</f>
        <v>3417</v>
      </c>
      <c r="F44" s="299"/>
      <c r="G44" s="297" t="s">
        <v>254</v>
      </c>
      <c r="H44" s="298" t="n">
        <f aca="false">SUM(H29:H43)</f>
        <v>14050</v>
      </c>
      <c r="I44" s="299"/>
    </row>
    <row r="45" customFormat="false" ht="12.7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258" customFormat="true" ht="12.75" hidden="false" customHeight="false" outlineLevel="0" collapsed="false">
      <c r="A46" s="296" t="s">
        <v>255</v>
      </c>
      <c r="B46" s="296"/>
      <c r="C46" s="296"/>
      <c r="D46" s="296"/>
      <c r="E46" s="296"/>
      <c r="F46" s="296"/>
      <c r="G46" s="296"/>
      <c r="H46" s="296"/>
      <c r="I46" s="296"/>
    </row>
    <row r="47" customFormat="false" ht="12.75" hidden="false" customHeight="false" outlineLevel="0" collapsed="false">
      <c r="A47" s="297" t="s">
        <v>256</v>
      </c>
      <c r="B47" s="298" t="n">
        <f aca="false">B5-B7-B8-D25-B44-E44-H44</f>
        <v>12924</v>
      </c>
      <c r="C47" s="299"/>
      <c r="D47" s="299"/>
      <c r="E47" s="299"/>
      <c r="F47" s="299"/>
      <c r="G47" s="299"/>
      <c r="H47" s="299"/>
      <c r="I47" s="299"/>
    </row>
    <row r="48" customFormat="false" ht="12.7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customFormat="false" ht="12.7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customFormat="false" ht="12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customFormat="false" ht="12.75" hidden="false" customHeight="false" outlineLevel="0" collapsed="false">
      <c r="A51" s="296" t="s">
        <v>257</v>
      </c>
      <c r="B51" s="299"/>
      <c r="C51" s="299"/>
      <c r="D51" s="299"/>
      <c r="E51" s="299"/>
      <c r="F51" s="299"/>
      <c r="G51" s="299"/>
      <c r="H51" s="299"/>
      <c r="I51" s="299"/>
    </row>
    <row r="52" customFormat="false" ht="12.75" hidden="false" customHeight="false" outlineLevel="0" collapsed="false">
      <c r="A52" s="296" t="s">
        <v>258</v>
      </c>
      <c r="B52" s="299"/>
      <c r="C52" s="299"/>
      <c r="D52" s="299"/>
      <c r="E52" s="299"/>
      <c r="F52" s="299"/>
      <c r="G52" s="299"/>
      <c r="H52" s="299"/>
      <c r="I52" s="299"/>
    </row>
    <row r="53" customFormat="false" ht="12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13"/>
  </cols>
  <sheetData>
    <row r="1" s="248" customFormat="true" ht="20.25" hidden="false" customHeight="false" outlineLevel="0" collapsed="false">
      <c r="A1" s="248" t="s">
        <v>259</v>
      </c>
      <c r="B1" s="249"/>
      <c r="C1" s="249"/>
      <c r="D1" s="249"/>
      <c r="E1" s="249"/>
    </row>
    <row r="2" s="250" customFormat="true" ht="15.75" hidden="false" customHeight="false" outlineLevel="0" collapsed="false">
      <c r="A2" s="250" t="s">
        <v>260</v>
      </c>
    </row>
    <row r="4" s="258" customFormat="true" ht="12.75" hidden="false" customHeight="false" outlineLevel="0" collapsed="false">
      <c r="A4" s="321" t="s">
        <v>261</v>
      </c>
      <c r="B4" s="321"/>
    </row>
    <row r="5" s="258" customFormat="true" ht="14.25" hidden="false" customHeight="false" outlineLevel="0" collapsed="false">
      <c r="A5" s="322" t="s">
        <v>262</v>
      </c>
      <c r="B5" s="323" t="n">
        <f aca="false">Questions!H116</f>
        <v>1</v>
      </c>
    </row>
    <row r="6" s="258" customFormat="true" ht="14.25" hidden="false" customHeight="false" outlineLevel="0" collapsed="false">
      <c r="A6" s="322" t="s">
        <v>263</v>
      </c>
      <c r="B6" s="323" t="n">
        <f aca="false">Questions!H118</f>
        <v>1</v>
      </c>
    </row>
    <row r="7" s="258" customFormat="true" ht="12.75" hidden="false" customHeight="false" outlineLevel="0" collapsed="false">
      <c r="A7" s="322" t="s">
        <v>264</v>
      </c>
      <c r="B7" s="324" t="n">
        <f aca="false">Questions!H120</f>
        <v>1</v>
      </c>
    </row>
    <row r="8" customFormat="false" ht="12.75" hidden="false" customHeight="false" outlineLevel="0" collapsed="false">
      <c r="A8" s="325" t="s">
        <v>265</v>
      </c>
      <c r="B8" s="324" t="n">
        <f aca="false">Questions!H122</f>
        <v>0.3</v>
      </c>
    </row>
    <row r="9" customFormat="false" ht="12.75" hidden="false" customHeight="false" outlineLevel="0" collapsed="false">
      <c r="A9" s="325" t="s">
        <v>266</v>
      </c>
      <c r="B9" s="323" t="n">
        <f aca="false">Questions!H126</f>
        <v>1</v>
      </c>
    </row>
    <row r="10" customFormat="false" ht="12.75" hidden="false" customHeight="false" outlineLevel="0" collapsed="false">
      <c r="A10" s="325" t="s">
        <v>267</v>
      </c>
      <c r="B10" s="323" t="n">
        <f aca="false">Questions!H124</f>
        <v>1</v>
      </c>
    </row>
    <row r="11" customFormat="false" ht="12.75" hidden="false" customHeight="false" outlineLevel="0" collapsed="false">
      <c r="A11" s="326"/>
      <c r="B11" s="326"/>
    </row>
    <row r="12" customFormat="false" ht="12.75" hidden="false" customHeight="false" outlineLevel="0" collapsed="false">
      <c r="A12" s="321" t="s">
        <v>268</v>
      </c>
      <c r="B12" s="327"/>
    </row>
    <row r="13" customFormat="false" ht="12.75" hidden="false" customHeight="false" outlineLevel="0" collapsed="false">
      <c r="A13" s="325" t="s">
        <v>269</v>
      </c>
      <c r="B13" s="328" t="n">
        <f aca="false">'Oper. &amp; Maint.'!B3</f>
        <v>333394</v>
      </c>
      <c r="C13" s="329"/>
    </row>
    <row r="14" s="258" customFormat="true" ht="12.75" hidden="false" customHeight="false" outlineLevel="0" collapsed="false">
      <c r="A14" s="325" t="s">
        <v>181</v>
      </c>
      <c r="B14" s="330" t="n">
        <f aca="false">'Annual Usage Data'!B7</f>
        <v>201828</v>
      </c>
    </row>
    <row r="15" s="258" customFormat="true" ht="14.25" hidden="false" customHeight="false" outlineLevel="0" collapsed="false">
      <c r="A15" s="325" t="s">
        <v>270</v>
      </c>
      <c r="B15" s="330" t="n">
        <f aca="false">'Annual Usage Data'!B8</f>
        <v>0</v>
      </c>
    </row>
    <row r="16" s="258" customFormat="true" ht="12.75" hidden="false" customHeight="false" outlineLevel="0" collapsed="false">
      <c r="A16" s="325" t="s">
        <v>271</v>
      </c>
      <c r="B16" s="330" t="n">
        <f aca="false">'Annual Usage Data'!D25</f>
        <v>0</v>
      </c>
    </row>
    <row r="17" s="258" customFormat="true" ht="12.75" hidden="false" customHeight="false" outlineLevel="0" collapsed="false">
      <c r="A17" s="325" t="s">
        <v>203</v>
      </c>
      <c r="B17" s="330" t="n">
        <f aca="false">'Annual Usage Data'!B44</f>
        <v>4718</v>
      </c>
    </row>
    <row r="18" s="258" customFormat="true" ht="12.75" hidden="false" customHeight="false" outlineLevel="0" collapsed="false">
      <c r="A18" s="325" t="s">
        <v>205</v>
      </c>
      <c r="B18" s="330" t="n">
        <f aca="false">'Annual Usage Data'!H44</f>
        <v>14050</v>
      </c>
    </row>
    <row r="19" s="258" customFormat="true" ht="12.75" hidden="false" customHeight="false" outlineLevel="0" collapsed="false">
      <c r="A19" s="325" t="s">
        <v>204</v>
      </c>
      <c r="B19" s="330" t="n">
        <f aca="false">'Annual Usage Data'!E44</f>
        <v>3417</v>
      </c>
    </row>
    <row r="20" s="258" customFormat="true" ht="12.75" hidden="false" customHeight="false" outlineLevel="0" collapsed="false">
      <c r="A20" s="325" t="s">
        <v>255</v>
      </c>
      <c r="B20" s="330" t="n">
        <f aca="false">'Annual Usage Data'!B47</f>
        <v>12924</v>
      </c>
      <c r="C20" s="331"/>
    </row>
    <row r="21" customFormat="false" ht="12.75" hidden="false" customHeight="false" outlineLevel="0" collapsed="false">
      <c r="A21" s="326"/>
      <c r="B21" s="326"/>
      <c r="C21" s="258"/>
    </row>
    <row r="22" customFormat="false" ht="12.75" hidden="false" customHeight="false" outlineLevel="0" collapsed="false">
      <c r="A22" s="322" t="s">
        <v>272</v>
      </c>
      <c r="B22" s="326" t="n">
        <f aca="false">IF(AND(B13=0,B14=0,B15=0,B16=0,B17=0,B18=0,B19=0,B20=0),0,IF(((B14*B5)+(B15*B6)+(B7*B16)+(B8*B17)+(B9*B18)+(B10*B19)+B20)=0,0,B13/((B14*B5)+(B15*B6)+(B7*B16)+(B8*B17)+(B9*B18)+(B10*B19)+B20)))</f>
        <v>1.42699020349743</v>
      </c>
      <c r="C22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5.28"/>
    <col collapsed="false" customWidth="true" hidden="false" outlineLevel="0" max="10" min="10" style="0" width="12.85"/>
    <col collapsed="false" customWidth="true" hidden="false" outlineLevel="0" max="12" min="12" style="0" width="11.13"/>
  </cols>
  <sheetData>
    <row r="1" s="248" customFormat="true" ht="20.25" hidden="false" customHeight="false" outlineLevel="0" collapsed="false">
      <c r="A1" s="248" t="s">
        <v>273</v>
      </c>
      <c r="B1" s="249"/>
      <c r="C1" s="249"/>
      <c r="D1" s="249"/>
      <c r="E1" s="249"/>
    </row>
    <row r="2" s="250" customFormat="true" ht="15.75" hidden="false" customHeight="false" outlineLevel="0" collapsed="false">
      <c r="A2" s="250" t="s">
        <v>274</v>
      </c>
    </row>
    <row r="4" customFormat="false" ht="12.75" hidden="false" customHeight="false" outlineLevel="0" collapsed="false">
      <c r="A4" s="258" t="s">
        <v>275</v>
      </c>
      <c r="B4" s="333" t="n">
        <f aca="false">'Oper. &amp; Maint.'!B3</f>
        <v>333394</v>
      </c>
      <c r="E4" s="329"/>
    </row>
    <row r="6" s="335" customFormat="true" ht="15" hidden="false" customHeight="false" outlineLevel="0" collapsed="false">
      <c r="A6" s="334" t="s">
        <v>276</v>
      </c>
      <c r="F6" s="334" t="s">
        <v>277</v>
      </c>
    </row>
    <row r="7" customFormat="false" ht="14.25" hidden="false" customHeight="false" outlineLevel="0" collapsed="false">
      <c r="A7" s="258" t="s">
        <v>278</v>
      </c>
      <c r="F7" s="258" t="s">
        <v>279</v>
      </c>
    </row>
    <row r="8" customFormat="false" ht="13.5" hidden="false" customHeight="true" outlineLevel="0" collapsed="false">
      <c r="A8" s="258" t="s">
        <v>280</v>
      </c>
      <c r="B8" s="336" t="n">
        <f aca="false">'Base Metered Rate'!B22</f>
        <v>1.42699020349743</v>
      </c>
      <c r="F8" s="337" t="s">
        <v>77</v>
      </c>
      <c r="G8" s="337" t="s">
        <v>281</v>
      </c>
      <c r="H8" s="337" t="s">
        <v>282</v>
      </c>
      <c r="I8" s="337" t="s">
        <v>283</v>
      </c>
      <c r="J8" s="338" t="s">
        <v>284</v>
      </c>
      <c r="K8" s="19"/>
      <c r="L8" s="19"/>
    </row>
    <row r="9" s="258" customFormat="true" ht="14.25" hidden="false" customHeight="false" outlineLevel="0" collapsed="false">
      <c r="A9" s="258" t="s">
        <v>285</v>
      </c>
      <c r="B9" s="339" t="n">
        <f aca="false">'Base Metered Rate'!B5</f>
        <v>1</v>
      </c>
      <c r="F9" s="258" t="s">
        <v>286</v>
      </c>
      <c r="G9" s="340" t="n">
        <f aca="false">Questions!H116/1</f>
        <v>1</v>
      </c>
      <c r="H9" s="341" t="n">
        <f aca="false">Questions!I56</f>
        <v>121</v>
      </c>
      <c r="I9" s="342" t="n">
        <f aca="false">IF(((G9*H9)+(G10*H10)+(G11*H11))=0,0,(B13+B22+B31)/((G9*H9)+(G10*H10)+(G11*H11)))</f>
        <v>2517.54186340635</v>
      </c>
      <c r="J9" s="343" t="n">
        <f aca="false">I9/12</f>
        <v>209.795155283862</v>
      </c>
      <c r="K9" s="344"/>
      <c r="L9" s="345" t="n">
        <f aca="false">H9*I9</f>
        <v>304622.565472168</v>
      </c>
    </row>
    <row r="10" customFormat="false" ht="12.75" hidden="false" customHeight="false" outlineLevel="0" collapsed="false">
      <c r="A10" s="258" t="s">
        <v>287</v>
      </c>
      <c r="B10" s="346" t="n">
        <f aca="false">'Annual Usage Data'!B7</f>
        <v>201828</v>
      </c>
      <c r="C10" s="258"/>
      <c r="F10" s="258" t="s">
        <v>81</v>
      </c>
      <c r="G10" s="347" t="n">
        <f aca="false">Questions!H118/1</f>
        <v>1</v>
      </c>
      <c r="H10" s="348" t="n">
        <f aca="false">Questions!I65</f>
        <v>0</v>
      </c>
      <c r="I10" s="349" t="n">
        <f aca="false">I9*G10</f>
        <v>2517.54186340635</v>
      </c>
      <c r="J10" s="343" t="n">
        <f aca="false">I10/12</f>
        <v>209.795155283862</v>
      </c>
      <c r="K10" s="344"/>
      <c r="L10" s="345" t="n">
        <f aca="false">H10*I10</f>
        <v>0</v>
      </c>
    </row>
    <row r="11" s="258" customFormat="true" ht="12.75" hidden="false" customHeight="false" outlineLevel="0" collapsed="false">
      <c r="A11" s="258" t="s">
        <v>288</v>
      </c>
      <c r="B11" s="346" t="n">
        <f aca="false">'Annual Usage Data'!B47</f>
        <v>12924</v>
      </c>
      <c r="C11" s="0"/>
      <c r="F11" s="258" t="s">
        <v>82</v>
      </c>
      <c r="G11" s="347" t="n">
        <f aca="false">Questions!H120/1</f>
        <v>1</v>
      </c>
      <c r="H11" s="348" t="n">
        <f aca="false">Questions!I76</f>
        <v>0</v>
      </c>
      <c r="I11" s="349" t="n">
        <f aca="false">I9*G11</f>
        <v>2517.54186340635</v>
      </c>
      <c r="J11" s="343" t="n">
        <f aca="false">I11/12</f>
        <v>209.795155283862</v>
      </c>
      <c r="K11" s="344"/>
      <c r="L11" s="345" t="n">
        <f aca="false">H11*I11</f>
        <v>0</v>
      </c>
    </row>
    <row r="12" customFormat="false" ht="12.75" hidden="false" customHeight="false" outlineLevel="0" collapsed="false">
      <c r="A12" s="258" t="s">
        <v>289</v>
      </c>
      <c r="B12" s="346" t="n">
        <f aca="false">'Annual Usage Data'!B5</f>
        <v>236937</v>
      </c>
      <c r="C12" s="258"/>
      <c r="F12" s="258"/>
      <c r="G12" s="258"/>
      <c r="H12" s="258"/>
      <c r="I12" s="258"/>
    </row>
    <row r="13" customFormat="false" ht="12.75" hidden="false" customHeight="false" outlineLevel="0" collapsed="false">
      <c r="A13" s="258" t="s">
        <v>290</v>
      </c>
      <c r="B13" s="333" t="n">
        <f aca="false">IF((B10+B37+B46+B55+B19+B28)=0,0,B8*B10*B9+(B8*B11*(B10/(B10+B37+B46+B55+B19+B28))))</f>
        <v>304622.565472168</v>
      </c>
    </row>
    <row r="14" customFormat="false" ht="12.75" hidden="false" customHeight="false" outlineLevel="0" collapsed="false">
      <c r="I14" s="342"/>
    </row>
    <row r="15" customFormat="false" ht="16.5" hidden="false" customHeight="false" outlineLevel="0" collapsed="false">
      <c r="A15" s="334" t="s">
        <v>291</v>
      </c>
    </row>
    <row r="16" customFormat="false" ht="14.25" hidden="false" customHeight="false" outlineLevel="0" collapsed="false">
      <c r="A16" s="258" t="s">
        <v>292</v>
      </c>
    </row>
    <row r="17" customFormat="false" ht="12.75" hidden="false" customHeight="false" outlineLevel="0" collapsed="false">
      <c r="A17" s="258" t="s">
        <v>280</v>
      </c>
      <c r="B17" s="336" t="n">
        <f aca="false">'Base Metered Rate'!B22</f>
        <v>1.42699020349743</v>
      </c>
    </row>
    <row r="18" customFormat="false" ht="14.25" hidden="false" customHeight="false" outlineLevel="0" collapsed="false">
      <c r="A18" s="258" t="s">
        <v>293</v>
      </c>
      <c r="B18" s="350" t="n">
        <f aca="false">'Base Metered Rate'!B6</f>
        <v>1</v>
      </c>
    </row>
    <row r="19" customFormat="false" ht="14.25" hidden="false" customHeight="false" outlineLevel="0" collapsed="false">
      <c r="A19" s="258" t="s">
        <v>294</v>
      </c>
      <c r="B19" s="346" t="n">
        <f aca="false">'Annual Usage Data'!B8</f>
        <v>0</v>
      </c>
    </row>
    <row r="20" customFormat="false" ht="12.75" hidden="false" customHeight="false" outlineLevel="0" collapsed="false">
      <c r="A20" s="258" t="s">
        <v>288</v>
      </c>
      <c r="B20" s="346" t="n">
        <f aca="false">'Annual Usage Data'!B47</f>
        <v>12924</v>
      </c>
    </row>
    <row r="21" customFormat="false" ht="12.75" hidden="false" customHeight="false" outlineLevel="0" collapsed="false">
      <c r="A21" s="258" t="s">
        <v>289</v>
      </c>
      <c r="B21" s="346" t="n">
        <f aca="false">'Annual Usage Data'!B5</f>
        <v>236937</v>
      </c>
    </row>
    <row r="22" customFormat="false" ht="12.75" hidden="false" customHeight="false" outlineLevel="0" collapsed="false">
      <c r="A22" s="258" t="s">
        <v>295</v>
      </c>
      <c r="B22" s="333" t="n">
        <f aca="false">IF((B19+B37+B46+B55+B10+B28)=0,0,B17*B19*B18+(B17*B20*(B19/(B19+B37+B46+B55+B10+B28))))</f>
        <v>0</v>
      </c>
    </row>
    <row r="23" customFormat="false" ht="12.75" hidden="false" customHeight="false" outlineLevel="0" collapsed="false">
      <c r="A23" s="258"/>
      <c r="B23" s="333"/>
    </row>
    <row r="24" customFormat="false" ht="16.5" hidden="false" customHeight="false" outlineLevel="0" collapsed="false">
      <c r="A24" s="334" t="s">
        <v>296</v>
      </c>
      <c r="B24" s="333"/>
      <c r="F24" s="334" t="s">
        <v>297</v>
      </c>
    </row>
    <row r="25" customFormat="false" ht="14.25" hidden="false" customHeight="false" outlineLevel="0" collapsed="false">
      <c r="A25" s="258" t="s">
        <v>298</v>
      </c>
      <c r="B25" s="333"/>
      <c r="F25" s="258" t="s">
        <v>299</v>
      </c>
    </row>
    <row r="26" customFormat="false" ht="14.25" hidden="false" customHeight="false" outlineLevel="0" collapsed="false">
      <c r="A26" s="258" t="s">
        <v>280</v>
      </c>
      <c r="B26" s="351" t="n">
        <f aca="false">'Base Metered Rate'!B22</f>
        <v>1.42699020349743</v>
      </c>
      <c r="F26" s="258" t="s">
        <v>300</v>
      </c>
      <c r="G26" s="352" t="str">
        <f aca="false">IF(B31=0,"$0.0000",IF(B28=0,0,B31/B28))</f>
        <v>$0.0000</v>
      </c>
    </row>
    <row r="27" customFormat="false" ht="14.25" hidden="false" customHeight="false" outlineLevel="0" collapsed="false">
      <c r="A27" s="258" t="s">
        <v>301</v>
      </c>
      <c r="B27" s="353" t="n">
        <f aca="false">Questions!H116</f>
        <v>1</v>
      </c>
    </row>
    <row r="28" customFormat="false" ht="14.25" hidden="false" customHeight="false" outlineLevel="0" collapsed="false">
      <c r="A28" s="258" t="s">
        <v>302</v>
      </c>
      <c r="B28" s="354" t="n">
        <f aca="false">'Annual Usage Data'!D25</f>
        <v>0</v>
      </c>
    </row>
    <row r="29" customFormat="false" ht="14.25" hidden="false" customHeight="false" outlineLevel="0" collapsed="false">
      <c r="A29" s="258" t="s">
        <v>303</v>
      </c>
      <c r="B29" s="346" t="n">
        <f aca="false">'Annual Usage Data'!B47</f>
        <v>12924</v>
      </c>
    </row>
    <row r="30" customFormat="false" ht="14.25" hidden="false" customHeight="false" outlineLevel="0" collapsed="false">
      <c r="A30" s="258" t="s">
        <v>304</v>
      </c>
      <c r="B30" s="354" t="n">
        <f aca="false">'Annual Usage Data'!B5</f>
        <v>236937</v>
      </c>
    </row>
    <row r="31" customFormat="false" ht="14.25" hidden="false" customHeight="false" outlineLevel="0" collapsed="false">
      <c r="A31" s="258" t="s">
        <v>305</v>
      </c>
      <c r="B31" s="333" t="n">
        <f aca="false">IF((B28+B19+B10+B55+B46+B37)=0,0,B26*B27*B28+(B26*B29*(B28/(B28+B19+B10+B55+B46+B37))))</f>
        <v>0</v>
      </c>
    </row>
    <row r="32" customFormat="false" ht="12.75" hidden="false" customHeight="false" outlineLevel="0" collapsed="false">
      <c r="A32" s="258"/>
      <c r="B32" s="333"/>
    </row>
    <row r="33" s="335" customFormat="true" ht="15" hidden="false" customHeight="false" outlineLevel="0" collapsed="false">
      <c r="A33" s="334" t="s">
        <v>306</v>
      </c>
      <c r="F33" s="334" t="s">
        <v>307</v>
      </c>
    </row>
    <row r="34" customFormat="false" ht="12.75" hidden="false" customHeight="false" outlineLevel="0" collapsed="false">
      <c r="A34" s="258" t="s">
        <v>308</v>
      </c>
      <c r="F34" s="258" t="s">
        <v>309</v>
      </c>
    </row>
    <row r="35" customFormat="false" ht="12.75" hidden="false" customHeight="false" outlineLevel="0" collapsed="false">
      <c r="A35" s="258" t="s">
        <v>280</v>
      </c>
      <c r="B35" s="336" t="n">
        <f aca="false">'Base Metered Rate'!B22</f>
        <v>1.42699020349743</v>
      </c>
      <c r="F35" s="258" t="s">
        <v>310</v>
      </c>
      <c r="G35" s="352" t="n">
        <f aca="false">IF(B40=0,"$0.0000",IF(B37=0,0,B40/B37))</f>
        <v>0.510424521464476</v>
      </c>
      <c r="J35" s="342"/>
    </row>
    <row r="36" customFormat="false" ht="12.75" hidden="false" customHeight="false" outlineLevel="0" collapsed="false">
      <c r="A36" s="258" t="s">
        <v>311</v>
      </c>
      <c r="B36" s="355" t="n">
        <f aca="false">'Base Metered Rate'!B8</f>
        <v>0.3</v>
      </c>
    </row>
    <row r="37" customFormat="false" ht="12.75" hidden="false" customHeight="false" outlineLevel="0" collapsed="false">
      <c r="A37" s="258" t="s">
        <v>312</v>
      </c>
      <c r="B37" s="346" t="n">
        <f aca="false">'Annual Usage Data'!B44</f>
        <v>4718</v>
      </c>
    </row>
    <row r="38" customFormat="false" ht="12.75" hidden="false" customHeight="false" outlineLevel="0" collapsed="false">
      <c r="A38" s="258" t="s">
        <v>288</v>
      </c>
      <c r="B38" s="346" t="n">
        <f aca="false">'Annual Usage Data'!B47</f>
        <v>12924</v>
      </c>
    </row>
    <row r="39" customFormat="false" ht="12.75" hidden="false" customHeight="false" outlineLevel="0" collapsed="false">
      <c r="A39" s="258" t="s">
        <v>289</v>
      </c>
      <c r="B39" s="346" t="n">
        <f aca="false">'Annual Usage Data'!B5</f>
        <v>236937</v>
      </c>
    </row>
    <row r="40" customFormat="false" ht="12.75" hidden="false" customHeight="false" outlineLevel="0" collapsed="false">
      <c r="A40" s="258" t="s">
        <v>313</v>
      </c>
      <c r="B40" s="333" t="n">
        <f aca="false">IF((B10+B37+B46+B55+B19+B28)=0,0,B35*B36*B37+(B35*B38*(B37/(B10+B37+B46+B55+B19+B28))))</f>
        <v>2408.1828922694</v>
      </c>
    </row>
    <row r="42" customFormat="false" ht="15" hidden="false" customHeight="false" outlineLevel="0" collapsed="false">
      <c r="A42" s="334" t="s">
        <v>314</v>
      </c>
      <c r="B42" s="335"/>
      <c r="C42" s="335"/>
      <c r="D42" s="335"/>
      <c r="E42" s="335"/>
      <c r="F42" s="334" t="s">
        <v>315</v>
      </c>
      <c r="G42" s="335"/>
    </row>
    <row r="43" customFormat="false" ht="12.75" hidden="false" customHeight="false" outlineLevel="0" collapsed="false">
      <c r="A43" s="258" t="s">
        <v>316</v>
      </c>
      <c r="F43" s="258" t="s">
        <v>317</v>
      </c>
    </row>
    <row r="44" customFormat="false" ht="12.75" hidden="false" customHeight="false" outlineLevel="0" collapsed="false">
      <c r="A44" s="258" t="s">
        <v>280</v>
      </c>
      <c r="B44" s="336" t="n">
        <f aca="false">'Base Metered Rate'!B22</f>
        <v>1.42699020349743</v>
      </c>
      <c r="F44" s="258" t="s">
        <v>318</v>
      </c>
      <c r="G44" s="352" t="n">
        <f aca="false">IF(B49=0,"$0.0000",IF(B46=0,0,B49/B46))</f>
        <v>1.50931766391268</v>
      </c>
      <c r="J44" s="342"/>
    </row>
    <row r="45" customFormat="false" ht="12.75" hidden="false" customHeight="false" outlineLevel="0" collapsed="false">
      <c r="A45" s="258" t="s">
        <v>319</v>
      </c>
      <c r="B45" s="355" t="n">
        <f aca="false">'Base Metered Rate'!B9</f>
        <v>1</v>
      </c>
    </row>
    <row r="46" customFormat="false" ht="12.75" hidden="false" customHeight="false" outlineLevel="0" collapsed="false">
      <c r="A46" s="258" t="s">
        <v>320</v>
      </c>
      <c r="B46" s="346" t="n">
        <f aca="false">'Annual Usage Data'!H44</f>
        <v>14050</v>
      </c>
    </row>
    <row r="47" customFormat="false" ht="12.75" hidden="false" customHeight="false" outlineLevel="0" collapsed="false">
      <c r="A47" s="258" t="s">
        <v>288</v>
      </c>
      <c r="B47" s="346" t="n">
        <f aca="false">'Annual Usage Data'!B47</f>
        <v>12924</v>
      </c>
    </row>
    <row r="48" customFormat="false" ht="12.75" hidden="false" customHeight="false" outlineLevel="0" collapsed="false">
      <c r="A48" s="258" t="s">
        <v>289</v>
      </c>
      <c r="B48" s="346" t="n">
        <f aca="false">'Annual Usage Data'!B5</f>
        <v>236937</v>
      </c>
    </row>
    <row r="49" customFormat="false" ht="12.75" hidden="false" customHeight="false" outlineLevel="0" collapsed="false">
      <c r="A49" s="258" t="s">
        <v>321</v>
      </c>
      <c r="B49" s="333" t="n">
        <f aca="false">IF((B10+B37+B46+B55+B19+B28)=0,0,B44*B45*B46+B44*B47*(B46/(B10+B37+B46+B55+B19+B28)))</f>
        <v>21205.9131779731</v>
      </c>
    </row>
    <row r="51" customFormat="false" ht="15" hidden="false" customHeight="false" outlineLevel="0" collapsed="false">
      <c r="A51" s="334" t="s">
        <v>322</v>
      </c>
      <c r="B51" s="335"/>
      <c r="C51" s="335"/>
      <c r="D51" s="335"/>
      <c r="E51" s="335"/>
      <c r="F51" s="334" t="s">
        <v>323</v>
      </c>
      <c r="G51" s="335"/>
    </row>
    <row r="52" customFormat="false" ht="12.75" hidden="false" customHeight="false" outlineLevel="0" collapsed="false">
      <c r="A52" s="258" t="s">
        <v>324</v>
      </c>
      <c r="F52" s="258" t="s">
        <v>325</v>
      </c>
    </row>
    <row r="53" customFormat="false" ht="12.75" hidden="false" customHeight="false" outlineLevel="0" collapsed="false">
      <c r="A53" s="258" t="s">
        <v>280</v>
      </c>
      <c r="B53" s="336" t="n">
        <f aca="false">'Base Metered Rate'!B22</f>
        <v>1.42699020349743</v>
      </c>
      <c r="F53" s="258" t="s">
        <v>326</v>
      </c>
      <c r="G53" s="352" t="n">
        <f aca="false">IF(B58=0,"$0.0000",IF(B55=0,0,B58/B55))</f>
        <v>1.50931766391268</v>
      </c>
      <c r="J53" s="342"/>
    </row>
    <row r="54" customFormat="false" ht="12.75" hidden="false" customHeight="false" outlineLevel="0" collapsed="false">
      <c r="A54" s="258" t="s">
        <v>327</v>
      </c>
      <c r="B54" s="355" t="n">
        <f aca="false">'Base Metered Rate'!B10</f>
        <v>1</v>
      </c>
    </row>
    <row r="55" customFormat="false" ht="12.75" hidden="false" customHeight="false" outlineLevel="0" collapsed="false">
      <c r="A55" s="258" t="s">
        <v>328</v>
      </c>
      <c r="B55" s="346" t="n">
        <f aca="false">'Annual Usage Data'!E44</f>
        <v>3417</v>
      </c>
    </row>
    <row r="56" customFormat="false" ht="12.75" hidden="false" customHeight="false" outlineLevel="0" collapsed="false">
      <c r="A56" s="258" t="s">
        <v>288</v>
      </c>
      <c r="B56" s="346" t="n">
        <f aca="false">'Annual Usage Data'!B47</f>
        <v>12924</v>
      </c>
    </row>
    <row r="57" customFormat="false" ht="12.75" hidden="false" customHeight="false" outlineLevel="0" collapsed="false">
      <c r="A57" s="258" t="s">
        <v>289</v>
      </c>
      <c r="B57" s="346" t="n">
        <f aca="false">'Annual Usage Data'!B5</f>
        <v>236937</v>
      </c>
    </row>
    <row r="58" customFormat="false" ht="12.75" hidden="false" customHeight="false" outlineLevel="0" collapsed="false">
      <c r="A58" s="258" t="s">
        <v>313</v>
      </c>
      <c r="B58" s="333" t="n">
        <f aca="false">IF((B10+B37+B46+B55+B19+B28)=0,0,B53*B54*B55+B53*B56*(B55/(B10+B37+B46+B55+B19+B28)))</f>
        <v>5157.33845758962</v>
      </c>
    </row>
    <row r="60" customFormat="false" ht="12.75" hidden="false" customHeight="false" outlineLevel="0" collapsed="false">
      <c r="A60" s="258" t="s">
        <v>329</v>
      </c>
      <c r="B60" s="333" t="n">
        <f aca="false">B58+B49+B40+B13+B22+B31</f>
        <v>333394</v>
      </c>
    </row>
  </sheetData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47" width="11.28"/>
    <col collapsed="false" customWidth="true" hidden="false" outlineLevel="0" max="3" min="3" style="247" width="10.41"/>
    <col collapsed="false" customWidth="true" hidden="false" outlineLevel="0" max="4" min="4" style="247" width="8.85"/>
    <col collapsed="false" customWidth="true" hidden="false" outlineLevel="0" max="5" min="5" style="356" width="9.28"/>
    <col collapsed="false" customWidth="true" hidden="false" outlineLevel="0" max="6" min="6" style="247" width="12.28"/>
    <col collapsed="false" customWidth="true" hidden="false" outlineLevel="0" max="7" min="7" style="247" width="8.56"/>
    <col collapsed="false" customWidth="true" hidden="false" outlineLevel="0" max="9" min="8" style="247" width="9.14"/>
    <col collapsed="false" customWidth="true" hidden="false" outlineLevel="0" max="10" min="10" style="247" width="9.85"/>
    <col collapsed="false" customWidth="true" hidden="false" outlineLevel="0" max="11" min="11" style="247" width="8.14"/>
    <col collapsed="false" customWidth="true" hidden="false" outlineLevel="0" max="12" min="12" style="247" width="10.99"/>
    <col collapsed="false" customWidth="true" hidden="false" outlineLevel="0" max="13" min="13" style="247" width="12.99"/>
    <col collapsed="false" customWidth="true" hidden="false" outlineLevel="0" max="14" min="14" style="247" width="12.42"/>
    <col collapsed="false" customWidth="true" hidden="false" outlineLevel="0" max="15" min="15" style="0" width="11.28"/>
    <col collapsed="false" customWidth="true" hidden="false" outlineLevel="0" max="16" min="16" style="0" width="8.85"/>
  </cols>
  <sheetData>
    <row r="1" s="248" customFormat="true" ht="20.25" hidden="false" customHeight="false" outlineLevel="0" collapsed="false">
      <c r="A1" s="248" t="s">
        <v>330</v>
      </c>
      <c r="B1" s="249"/>
      <c r="C1" s="249"/>
      <c r="D1" s="249"/>
      <c r="E1" s="249"/>
    </row>
    <row r="3" customFormat="false" ht="15" hidden="false" customHeight="false" outlineLevel="0" collapsed="false">
      <c r="A3" s="334" t="s">
        <v>331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35"/>
    </row>
    <row r="4" s="364" customFormat="true" ht="51" hidden="false" customHeight="false" outlineLevel="0" collapsed="false">
      <c r="A4" s="358" t="s">
        <v>77</v>
      </c>
      <c r="B4" s="359" t="s">
        <v>282</v>
      </c>
      <c r="C4" s="359" t="s">
        <v>332</v>
      </c>
      <c r="D4" s="360" t="s">
        <v>333</v>
      </c>
      <c r="E4" s="361" t="s">
        <v>334</v>
      </c>
      <c r="F4" s="360" t="s">
        <v>335</v>
      </c>
      <c r="G4" s="360" t="s">
        <v>336</v>
      </c>
      <c r="H4" s="360" t="s">
        <v>337</v>
      </c>
      <c r="I4" s="360" t="s">
        <v>338</v>
      </c>
      <c r="J4" s="360" t="s">
        <v>339</v>
      </c>
      <c r="K4" s="360" t="s">
        <v>340</v>
      </c>
      <c r="L4" s="360" t="s">
        <v>78</v>
      </c>
      <c r="M4" s="362" t="s">
        <v>341</v>
      </c>
      <c r="N4" s="362" t="s">
        <v>342</v>
      </c>
      <c r="O4" s="363"/>
      <c r="P4" s="363"/>
    </row>
    <row r="5" customFormat="false" ht="12.75" hidden="false" customHeight="false" outlineLevel="0" collapsed="false">
      <c r="A5" s="258" t="s">
        <v>80</v>
      </c>
      <c r="B5" s="365" t="n">
        <f aca="false">'Rate Design'!H9</f>
        <v>121</v>
      </c>
      <c r="C5" s="366" t="s">
        <v>343</v>
      </c>
      <c r="D5" s="367" t="n">
        <f aca="false">'Rate Design'!J9</f>
        <v>209.795155283862</v>
      </c>
      <c r="E5" s="366" t="s">
        <v>343</v>
      </c>
      <c r="F5" s="368" t="n">
        <f aca="false">Questions!H165</f>
        <v>30000</v>
      </c>
      <c r="G5" s="369" t="n">
        <f aca="false">IF(F5=0,0,(D5*12)/F5)</f>
        <v>0.0839180621135449</v>
      </c>
      <c r="H5" s="367" t="n">
        <f aca="false">(F5*0.025)/12</f>
        <v>62.5</v>
      </c>
      <c r="I5" s="367" t="n">
        <f aca="false">(F5*0.04)/12</f>
        <v>100</v>
      </c>
      <c r="J5" s="370" t="n">
        <f aca="false">D5</f>
        <v>209.795155283862</v>
      </c>
      <c r="K5" s="369" t="n">
        <f aca="false">IF(F5=0,0,(J5*12)/F5)</f>
        <v>0.0839180621135449</v>
      </c>
      <c r="L5" s="371" t="n">
        <v>1</v>
      </c>
      <c r="M5" s="372" t="n">
        <f aca="false">(12*B5*J5)*L5</f>
        <v>304622.565472168</v>
      </c>
      <c r="N5" s="373" t="n">
        <f aca="false">M5-(B5*D5*12)</f>
        <v>0</v>
      </c>
      <c r="O5" s="373"/>
      <c r="P5" s="373"/>
    </row>
    <row r="6" customFormat="false" ht="12.75" hidden="false" customHeight="false" outlineLevel="0" collapsed="false">
      <c r="A6" s="258" t="s">
        <v>81</v>
      </c>
      <c r="B6" s="366" t="n">
        <f aca="false">'Rate Design'!H10</f>
        <v>0</v>
      </c>
      <c r="C6" s="366" t="s">
        <v>343</v>
      </c>
      <c r="D6" s="367" t="n">
        <f aca="false">'Rate Design'!J10</f>
        <v>209.795155283862</v>
      </c>
      <c r="E6" s="366" t="s">
        <v>343</v>
      </c>
      <c r="F6" s="368" t="n">
        <f aca="false">F5</f>
        <v>30000</v>
      </c>
      <c r="G6" s="369" t="n">
        <f aca="false">IF(F6=0,0,(D6*12)/F6)</f>
        <v>0.0839180621135449</v>
      </c>
      <c r="H6" s="367" t="n">
        <f aca="false">(F6*0.025)/12</f>
        <v>62.5</v>
      </c>
      <c r="I6" s="367" t="n">
        <f aca="false">(F6*0.04)/12</f>
        <v>100</v>
      </c>
      <c r="J6" s="370" t="n">
        <f aca="false">D6</f>
        <v>209.795155283862</v>
      </c>
      <c r="K6" s="369" t="n">
        <f aca="false">IF(F6=0,0,(J6*12)/F6)</f>
        <v>0.0839180621135449</v>
      </c>
      <c r="L6" s="371" t="n">
        <f aca="false">L5</f>
        <v>1</v>
      </c>
      <c r="M6" s="374" t="n">
        <f aca="false">(12*B6*J6)*L6</f>
        <v>0</v>
      </c>
      <c r="N6" s="375" t="n">
        <f aca="false">M6-(B6*D6*12)</f>
        <v>0</v>
      </c>
      <c r="O6" s="373"/>
      <c r="P6" s="373"/>
    </row>
    <row r="7" customFormat="false" ht="12.75" hidden="false" customHeight="false" outlineLevel="0" collapsed="false">
      <c r="A7" s="258" t="s">
        <v>82</v>
      </c>
      <c r="B7" s="366" t="n">
        <f aca="false">'Rate Design'!H11</f>
        <v>0</v>
      </c>
      <c r="C7" s="366" t="s">
        <v>343</v>
      </c>
      <c r="D7" s="367" t="n">
        <f aca="false">'Rate Design'!J11</f>
        <v>209.795155283862</v>
      </c>
      <c r="E7" s="366" t="s">
        <v>343</v>
      </c>
      <c r="F7" s="368" t="n">
        <f aca="false">F6</f>
        <v>30000</v>
      </c>
      <c r="G7" s="369" t="n">
        <f aca="false">IF(F7=0,0,(D7*12)/F7)</f>
        <v>0.0839180621135449</v>
      </c>
      <c r="H7" s="367" t="n">
        <f aca="false">(F7*0.025)/12</f>
        <v>62.5</v>
      </c>
      <c r="I7" s="367" t="n">
        <f aca="false">(F7*0.04)/12</f>
        <v>100</v>
      </c>
      <c r="J7" s="370" t="n">
        <f aca="false">D7</f>
        <v>209.795155283862</v>
      </c>
      <c r="K7" s="369" t="n">
        <f aca="false">IF(F7=0,0,(J7*12)/F7)</f>
        <v>0.0839180621135449</v>
      </c>
      <c r="L7" s="371" t="n">
        <f aca="false">L6</f>
        <v>1</v>
      </c>
      <c r="M7" s="374" t="n">
        <f aca="false">(12*B7*J7)*L7</f>
        <v>0</v>
      </c>
      <c r="N7" s="375" t="n">
        <f aca="false">M7-(B7*D7*12)</f>
        <v>0</v>
      </c>
      <c r="O7" s="373"/>
      <c r="P7" s="373"/>
    </row>
    <row r="8" customFormat="false" ht="12.75" hidden="false" customHeight="false" outlineLevel="0" collapsed="false">
      <c r="A8" s="258" t="s">
        <v>137</v>
      </c>
      <c r="B8" s="366" t="n">
        <v>0</v>
      </c>
      <c r="C8" s="366" t="s">
        <v>343</v>
      </c>
      <c r="D8" s="367" t="n">
        <v>0</v>
      </c>
      <c r="E8" s="366" t="s">
        <v>343</v>
      </c>
      <c r="F8" s="368" t="n">
        <f aca="false">F7</f>
        <v>30000</v>
      </c>
      <c r="G8" s="369" t="n">
        <f aca="false">IF(F8=0,0,(D8*12)/F8)</f>
        <v>0</v>
      </c>
      <c r="H8" s="367" t="n">
        <f aca="false">(F8*0.025)/12</f>
        <v>62.5</v>
      </c>
      <c r="I8" s="367" t="n">
        <f aca="false">(F8*0.04)/12</f>
        <v>100</v>
      </c>
      <c r="J8" s="370" t="n">
        <f aca="false">IF(D8-H8,D8,H8)</f>
        <v>0</v>
      </c>
      <c r="K8" s="369" t="n">
        <f aca="false">IF(F8=0,0,(J8*12)/F8)</f>
        <v>0</v>
      </c>
      <c r="L8" s="371" t="n">
        <v>1</v>
      </c>
      <c r="M8" s="374" t="n">
        <f aca="false">(12*B8*J8)*L8</f>
        <v>0</v>
      </c>
      <c r="N8" s="375" t="n">
        <f aca="false">M8-(B8*D8*12)</f>
        <v>0</v>
      </c>
      <c r="O8" s="373"/>
      <c r="P8" s="373"/>
    </row>
    <row r="9" customFormat="false" ht="12.75" hidden="false" customHeight="false" outlineLevel="0" collapsed="false">
      <c r="A9" s="258" t="s">
        <v>83</v>
      </c>
      <c r="B9" s="366" t="s">
        <v>343</v>
      </c>
      <c r="C9" s="376" t="n">
        <f aca="false">'Rate Design'!B37</f>
        <v>4718</v>
      </c>
      <c r="D9" s="366" t="s">
        <v>343</v>
      </c>
      <c r="E9" s="377" t="n">
        <f aca="false">'Rate Design'!G35</f>
        <v>0.510424521464476</v>
      </c>
      <c r="F9" s="368" t="s">
        <v>343</v>
      </c>
      <c r="G9" s="368" t="s">
        <v>343</v>
      </c>
      <c r="H9" s="368" t="s">
        <v>343</v>
      </c>
      <c r="I9" s="378" t="s">
        <v>343</v>
      </c>
      <c r="J9" s="368" t="s">
        <v>343</v>
      </c>
      <c r="K9" s="368" t="s">
        <v>343</v>
      </c>
      <c r="L9" s="371" t="n">
        <f aca="false">L5</f>
        <v>1</v>
      </c>
      <c r="M9" s="374" t="n">
        <f aca="false">C9*E9*L9</f>
        <v>2408.1828922694</v>
      </c>
      <c r="N9" s="375" t="n">
        <f aca="false">M9-(C9*E9)</f>
        <v>0</v>
      </c>
      <c r="O9" s="373"/>
      <c r="P9" s="375"/>
    </row>
    <row r="10" customFormat="false" ht="12.75" hidden="false" customHeight="false" outlineLevel="0" collapsed="false">
      <c r="A10" s="258" t="s">
        <v>85</v>
      </c>
      <c r="B10" s="366" t="s">
        <v>343</v>
      </c>
      <c r="C10" s="376" t="n">
        <f aca="false">'Rate Design'!B46</f>
        <v>14050</v>
      </c>
      <c r="D10" s="366" t="s">
        <v>343</v>
      </c>
      <c r="E10" s="377" t="n">
        <f aca="false">'Rate Design'!G44</f>
        <v>1.50931766391268</v>
      </c>
      <c r="F10" s="368" t="s">
        <v>343</v>
      </c>
      <c r="G10" s="368" t="s">
        <v>343</v>
      </c>
      <c r="H10" s="368" t="s">
        <v>343</v>
      </c>
      <c r="I10" s="378" t="s">
        <v>343</v>
      </c>
      <c r="J10" s="368" t="s">
        <v>343</v>
      </c>
      <c r="K10" s="368" t="s">
        <v>343</v>
      </c>
      <c r="L10" s="371" t="n">
        <f aca="false">L6</f>
        <v>1</v>
      </c>
      <c r="M10" s="374" t="n">
        <f aca="false">C10*E10*L10</f>
        <v>21205.9131779731</v>
      </c>
      <c r="N10" s="375" t="n">
        <f aca="false">M10-(C10*E10)</f>
        <v>0</v>
      </c>
      <c r="O10" s="373"/>
      <c r="P10" s="375"/>
    </row>
    <row r="11" customFormat="false" ht="13.5" hidden="false" customHeight="false" outlineLevel="0" collapsed="false">
      <c r="A11" s="258" t="s">
        <v>84</v>
      </c>
      <c r="B11" s="366" t="s">
        <v>343</v>
      </c>
      <c r="C11" s="376" t="n">
        <f aca="false">'Rate Design'!B55</f>
        <v>3417</v>
      </c>
      <c r="D11" s="366" t="s">
        <v>343</v>
      </c>
      <c r="E11" s="377" t="n">
        <f aca="false">'Rate Design'!G53</f>
        <v>1.50931766391268</v>
      </c>
      <c r="F11" s="368" t="s">
        <v>343</v>
      </c>
      <c r="G11" s="368" t="s">
        <v>343</v>
      </c>
      <c r="H11" s="368" t="s">
        <v>343</v>
      </c>
      <c r="I11" s="378" t="s">
        <v>343</v>
      </c>
      <c r="J11" s="368" t="s">
        <v>343</v>
      </c>
      <c r="K11" s="368" t="s">
        <v>343</v>
      </c>
      <c r="L11" s="371" t="n">
        <f aca="false">L7</f>
        <v>1</v>
      </c>
      <c r="M11" s="379" t="n">
        <f aca="false">C11*E11*L11</f>
        <v>5157.33845758962</v>
      </c>
      <c r="N11" s="380" t="n">
        <f aca="false">M11-(C11*E11)</f>
        <v>0</v>
      </c>
      <c r="O11" s="373"/>
      <c r="P11" s="375"/>
    </row>
    <row r="12" customFormat="false" ht="13.5" hidden="false" customHeight="false" outlineLevel="0" collapsed="false">
      <c r="L12" s="365"/>
      <c r="M12" s="381" t="n">
        <f aca="false">SUM(M5:M11)</f>
        <v>333394</v>
      </c>
      <c r="N12" s="382" t="n">
        <f aca="false">SUM(N5:N11)</f>
        <v>0</v>
      </c>
      <c r="O12" s="383"/>
      <c r="P12" s="383"/>
    </row>
    <row r="14" customFormat="false" ht="15" hidden="false" customHeight="false" outlineLevel="0" collapsed="false">
      <c r="A14" s="334" t="s">
        <v>344</v>
      </c>
      <c r="M14" s="356" t="s">
        <v>345</v>
      </c>
      <c r="N14" s="356" t="s">
        <v>346</v>
      </c>
      <c r="O14" s="342"/>
    </row>
    <row r="15" customFormat="false" ht="12.75" hidden="false" customHeight="false" outlineLevel="0" collapsed="false">
      <c r="A15" s="337" t="s">
        <v>347</v>
      </c>
      <c r="B15" s="384" t="s">
        <v>348</v>
      </c>
      <c r="K15" s="385" t="str">
        <f aca="false">A5</f>
        <v>Residential</v>
      </c>
      <c r="M15" s="381" t="n">
        <f aca="false">B5*H5*12*K36</f>
        <v>75864.1520271287</v>
      </c>
      <c r="N15" s="381" t="n">
        <f aca="false">B5*I5*12*K36</f>
        <v>121382.643243406</v>
      </c>
    </row>
    <row r="16" customFormat="false" ht="12.75" hidden="false" customHeight="false" outlineLevel="0" collapsed="false">
      <c r="A16" s="336" t="s">
        <v>349</v>
      </c>
      <c r="B16" s="386" t="n">
        <v>0</v>
      </c>
      <c r="E16" s="387" t="s">
        <v>350</v>
      </c>
      <c r="F16" s="381" t="n">
        <f aca="false">M12+B22</f>
        <v>333394</v>
      </c>
      <c r="K16" s="385" t="str">
        <f aca="false">A6</f>
        <v>Elder</v>
      </c>
      <c r="M16" s="381" t="n">
        <f aca="false">B6*H6*12*K37</f>
        <v>0</v>
      </c>
      <c r="N16" s="381" t="n">
        <f aca="false">B6*I6*12*K37</f>
        <v>0</v>
      </c>
    </row>
    <row r="17" customFormat="false" ht="12.75" hidden="false" customHeight="false" outlineLevel="0" collapsed="false">
      <c r="A17" s="336" t="s">
        <v>351</v>
      </c>
      <c r="B17" s="386" t="n">
        <v>0</v>
      </c>
      <c r="E17" s="387" t="s">
        <v>352</v>
      </c>
      <c r="F17" s="388" t="n">
        <f aca="false">'Rate Design'!B4</f>
        <v>333394</v>
      </c>
      <c r="K17" s="385" t="str">
        <f aca="false">A7</f>
        <v>Multi-Family</v>
      </c>
      <c r="M17" s="381" t="n">
        <f aca="false">B7*H7*12*K38</f>
        <v>0</v>
      </c>
      <c r="N17" s="381" t="n">
        <f aca="false">B7*I7*12*K38</f>
        <v>0</v>
      </c>
    </row>
    <row r="18" customFormat="false" ht="12.75" hidden="false" customHeight="false" outlineLevel="0" collapsed="false">
      <c r="B18" s="386" t="n">
        <v>0</v>
      </c>
      <c r="E18" s="387" t="s">
        <v>353</v>
      </c>
      <c r="F18" s="389" t="n">
        <f aca="false">F16-F17</f>
        <v>0</v>
      </c>
      <c r="K18" s="385" t="str">
        <f aca="false">A9</f>
        <v>Public Facility</v>
      </c>
      <c r="M18" s="390" t="n">
        <f aca="false">C40*O40*K40</f>
        <v>2408.1828922694</v>
      </c>
      <c r="N18" s="390" t="n">
        <f aca="false">M18</f>
        <v>2408.1828922694</v>
      </c>
    </row>
    <row r="19" customFormat="false" ht="12.75" hidden="false" customHeight="false" outlineLevel="0" collapsed="false">
      <c r="B19" s="386" t="n">
        <v>0</v>
      </c>
      <c r="K19" s="385" t="str">
        <f aca="false">A10</f>
        <v>Large Commercial</v>
      </c>
      <c r="M19" s="390" t="n">
        <f aca="false">C41*O41*K41</f>
        <v>21205.9131779731</v>
      </c>
      <c r="N19" s="390" t="n">
        <f aca="false">M19</f>
        <v>21205.9131779731</v>
      </c>
    </row>
    <row r="20" customFormat="false" ht="12.75" hidden="false" customHeight="false" outlineLevel="0" collapsed="false">
      <c r="B20" s="386" t="n">
        <v>0</v>
      </c>
      <c r="K20" s="385" t="str">
        <f aca="false">A11</f>
        <v>Small Commercial</v>
      </c>
      <c r="M20" s="390" t="n">
        <f aca="false">C42*O42*K42</f>
        <v>5157.33845758962</v>
      </c>
      <c r="N20" s="390" t="n">
        <f aca="false">M20</f>
        <v>5157.33845758962</v>
      </c>
    </row>
    <row r="21" customFormat="false" ht="13.5" hidden="false" customHeight="false" outlineLevel="0" collapsed="false">
      <c r="B21" s="391" t="n">
        <v>0</v>
      </c>
      <c r="K21" s="392" t="s">
        <v>354</v>
      </c>
      <c r="M21" s="381" t="n">
        <f aca="false">SUM(M15:M20)</f>
        <v>104635.586554961</v>
      </c>
      <c r="N21" s="381" t="n">
        <f aca="false">SUM(N15:N20)</f>
        <v>150154.077771238</v>
      </c>
    </row>
    <row r="22" customFormat="false" ht="13.5" hidden="false" customHeight="false" outlineLevel="0" collapsed="false">
      <c r="B22" s="368" t="n">
        <f aca="false">SUM(B16:B21)</f>
        <v>0</v>
      </c>
      <c r="K22" s="392" t="s">
        <v>355</v>
      </c>
      <c r="M22" s="381" t="n">
        <f aca="false">M21-$F$16</f>
        <v>-228758.413445039</v>
      </c>
      <c r="N22" s="381" t="n">
        <f aca="false">N21-$F$16</f>
        <v>-183239.922228762</v>
      </c>
    </row>
    <row r="23" customFormat="false" ht="12.75" hidden="false" customHeight="false" outlineLevel="0" collapsed="false">
      <c r="A23" s="336" t="s">
        <v>356</v>
      </c>
    </row>
    <row r="24" customFormat="false" ht="51" hidden="false" customHeight="false" outlineLevel="0" collapsed="false">
      <c r="A24" s="358" t="s">
        <v>77</v>
      </c>
      <c r="B24" s="359" t="s">
        <v>282</v>
      </c>
      <c r="C24" s="359" t="s">
        <v>332</v>
      </c>
      <c r="D24" s="360" t="s">
        <v>333</v>
      </c>
      <c r="E24" s="361" t="s">
        <v>334</v>
      </c>
      <c r="F24" s="360" t="s">
        <v>335</v>
      </c>
      <c r="G24" s="360" t="s">
        <v>336</v>
      </c>
      <c r="H24" s="360" t="s">
        <v>357</v>
      </c>
      <c r="I24" s="360" t="s">
        <v>338</v>
      </c>
      <c r="J24" s="360" t="s">
        <v>339</v>
      </c>
      <c r="K24" s="360" t="s">
        <v>340</v>
      </c>
      <c r="L24" s="360" t="s">
        <v>78</v>
      </c>
      <c r="M24" s="360" t="s">
        <v>341</v>
      </c>
      <c r="N24" s="360" t="s">
        <v>342</v>
      </c>
      <c r="O24" s="362" t="s">
        <v>358</v>
      </c>
    </row>
    <row r="25" customFormat="false" ht="12.75" hidden="false" customHeight="false" outlineLevel="0" collapsed="false">
      <c r="A25" s="258" t="str">
        <f aca="false">A5</f>
        <v>Residential</v>
      </c>
      <c r="B25" s="365" t="n">
        <f aca="false">B5</f>
        <v>121</v>
      </c>
      <c r="C25" s="366" t="s">
        <v>343</v>
      </c>
      <c r="D25" s="367" t="n">
        <f aca="false">'Rate Design'!J29</f>
        <v>0</v>
      </c>
      <c r="E25" s="366" t="s">
        <v>343</v>
      </c>
      <c r="F25" s="368" t="n">
        <f aca="false">Questions!H165</f>
        <v>30000</v>
      </c>
      <c r="G25" s="369" t="n">
        <f aca="false">(D25*12)/F25</f>
        <v>0</v>
      </c>
      <c r="H25" s="367" t="n">
        <f aca="false">(F25*0.025)/12</f>
        <v>62.5</v>
      </c>
      <c r="I25" s="367" t="n">
        <f aca="false">(F25*0.04)/12</f>
        <v>100</v>
      </c>
      <c r="J25" s="370" t="n">
        <f aca="false">D5</f>
        <v>209.795155283862</v>
      </c>
      <c r="K25" s="369" t="n">
        <f aca="false">IF(F25=0,0,(J25*12)/F25)</f>
        <v>0.0839180621135449</v>
      </c>
      <c r="L25" s="371" t="n">
        <f aca="false">Questions!G155</f>
        <v>0.9</v>
      </c>
      <c r="M25" s="370" t="n">
        <f aca="false">(12*B25*O25)*L25</f>
        <v>304622.565472168</v>
      </c>
      <c r="N25" s="368" t="n">
        <f aca="false">M25-(B25*J25*12)</f>
        <v>0</v>
      </c>
      <c r="O25" s="393" t="n">
        <f aca="false">IF(B25=0,0,M5/(12*B25*L25))</f>
        <v>233.10572809318</v>
      </c>
    </row>
    <row r="26" customFormat="false" ht="12.75" hidden="false" customHeight="false" outlineLevel="0" collapsed="false">
      <c r="A26" s="258" t="str">
        <f aca="false">A6</f>
        <v>Elder</v>
      </c>
      <c r="B26" s="365" t="n">
        <f aca="false">B6</f>
        <v>0</v>
      </c>
      <c r="C26" s="366" t="s">
        <v>343</v>
      </c>
      <c r="D26" s="367" t="n">
        <f aca="false">'Rate Design'!J30</f>
        <v>0</v>
      </c>
      <c r="E26" s="366" t="s">
        <v>343</v>
      </c>
      <c r="F26" s="368" t="n">
        <f aca="false">F25</f>
        <v>30000</v>
      </c>
      <c r="G26" s="369" t="n">
        <f aca="false">(D26*12)/F26</f>
        <v>0</v>
      </c>
      <c r="H26" s="367" t="n">
        <f aca="false">(F26*0.025)/12</f>
        <v>62.5</v>
      </c>
      <c r="I26" s="367" t="n">
        <f aca="false">(F26*0.04)/12</f>
        <v>100</v>
      </c>
      <c r="J26" s="370" t="n">
        <f aca="false">D6</f>
        <v>209.795155283862</v>
      </c>
      <c r="K26" s="369" t="n">
        <f aca="false">IF(F26=0,0,(J26*12)/F26)</f>
        <v>0.0839180621135449</v>
      </c>
      <c r="L26" s="371" t="n">
        <f aca="false">Questions!G156</f>
        <v>0</v>
      </c>
      <c r="M26" s="370" t="n">
        <f aca="false">(12*B26*O26)*L26</f>
        <v>0</v>
      </c>
      <c r="N26" s="368" t="n">
        <f aca="false">M26-(B26*J26*12)</f>
        <v>0</v>
      </c>
      <c r="O26" s="393" t="n">
        <f aca="false">IF(B26=0,0,M6/(12*B26*L26))</f>
        <v>0</v>
      </c>
    </row>
    <row r="27" customFormat="false" ht="12.75" hidden="false" customHeight="false" outlineLevel="0" collapsed="false">
      <c r="A27" s="258" t="str">
        <f aca="false">A7</f>
        <v>Multi-Family</v>
      </c>
      <c r="B27" s="365" t="n">
        <f aca="false">B7</f>
        <v>0</v>
      </c>
      <c r="C27" s="366" t="s">
        <v>343</v>
      </c>
      <c r="D27" s="367" t="n">
        <f aca="false">'Rate Design'!J31</f>
        <v>0</v>
      </c>
      <c r="E27" s="366" t="s">
        <v>343</v>
      </c>
      <c r="F27" s="368" t="n">
        <f aca="false">F26</f>
        <v>30000</v>
      </c>
      <c r="G27" s="369" t="n">
        <f aca="false">(D27*12)/F27</f>
        <v>0</v>
      </c>
      <c r="H27" s="367" t="n">
        <f aca="false">(F27*0.025)/12</f>
        <v>62.5</v>
      </c>
      <c r="I27" s="367" t="n">
        <f aca="false">(F27*0.04)/12</f>
        <v>100</v>
      </c>
      <c r="J27" s="370" t="n">
        <f aca="false">D7</f>
        <v>209.795155283862</v>
      </c>
      <c r="K27" s="369" t="n">
        <f aca="false">IF(F27=0,0,(J27*12)/F27)</f>
        <v>0.0839180621135449</v>
      </c>
      <c r="L27" s="371" t="n">
        <f aca="false">Questions!G157</f>
        <v>0</v>
      </c>
      <c r="M27" s="370" t="n">
        <f aca="false">(12*B27*O27)*L27</f>
        <v>0</v>
      </c>
      <c r="N27" s="368" t="n">
        <f aca="false">M27-(B27*D27*12)</f>
        <v>0</v>
      </c>
      <c r="O27" s="393" t="n">
        <f aca="false">IF(B27=0,0,M7/(12*B27*L27))</f>
        <v>0</v>
      </c>
    </row>
    <row r="28" customFormat="false" ht="12.75" hidden="false" customHeight="false" outlineLevel="0" collapsed="false">
      <c r="A28" s="258" t="str">
        <f aca="false">A8</f>
        <v>Other</v>
      </c>
      <c r="B28" s="365" t="n">
        <f aca="false">B8</f>
        <v>0</v>
      </c>
      <c r="C28" s="366" t="s">
        <v>343</v>
      </c>
      <c r="D28" s="367" t="n">
        <v>0</v>
      </c>
      <c r="E28" s="366" t="s">
        <v>343</v>
      </c>
      <c r="F28" s="368" t="n">
        <f aca="false">F27</f>
        <v>30000</v>
      </c>
      <c r="G28" s="369" t="n">
        <f aca="false">(D28*12)/F28</f>
        <v>0</v>
      </c>
      <c r="H28" s="367" t="n">
        <f aca="false">(F28*0.025)/12</f>
        <v>62.5</v>
      </c>
      <c r="I28" s="367" t="n">
        <f aca="false">(F28*0.04)/12</f>
        <v>100</v>
      </c>
      <c r="J28" s="370" t="n">
        <v>0</v>
      </c>
      <c r="K28" s="369" t="n">
        <f aca="false">IF(F28=0,0,(J28*12)/F28)</f>
        <v>0</v>
      </c>
      <c r="L28" s="371" t="n">
        <v>0</v>
      </c>
      <c r="M28" s="370" t="n">
        <f aca="false">(12*B28*J28)*L28</f>
        <v>0</v>
      </c>
      <c r="N28" s="368" t="n">
        <f aca="false">M28-(B28*D28*12)</f>
        <v>0</v>
      </c>
    </row>
    <row r="29" customFormat="false" ht="12.75" hidden="false" customHeight="false" outlineLevel="0" collapsed="false">
      <c r="A29" s="258" t="str">
        <f aca="false">A9</f>
        <v>Public Facility</v>
      </c>
      <c r="B29" s="366" t="s">
        <v>343</v>
      </c>
      <c r="C29" s="376" t="n">
        <f aca="false">C9</f>
        <v>4718</v>
      </c>
      <c r="D29" s="366" t="s">
        <v>343</v>
      </c>
      <c r="E29" s="377" t="n">
        <f aca="false">Questions!I158</f>
        <v>0.510424521464476</v>
      </c>
      <c r="F29" s="368" t="s">
        <v>343</v>
      </c>
      <c r="G29" s="368" t="s">
        <v>343</v>
      </c>
      <c r="H29" s="368" t="s">
        <v>343</v>
      </c>
      <c r="I29" s="378" t="s">
        <v>343</v>
      </c>
      <c r="J29" s="368" t="s">
        <v>343</v>
      </c>
      <c r="K29" s="368" t="s">
        <v>343</v>
      </c>
      <c r="L29" s="371" t="n">
        <f aca="false">Questions!G158</f>
        <v>1</v>
      </c>
      <c r="M29" s="370" t="n">
        <f aca="false">C29*O29*L29</f>
        <v>2408.1828922694</v>
      </c>
      <c r="N29" s="375" t="n">
        <f aca="false">M29-(C29*E29)</f>
        <v>0</v>
      </c>
      <c r="O29" s="0" t="n">
        <f aca="false">IF(OR(L29=0,C29=0),0,M9/(C29*L29))</f>
        <v>0.510424521464476</v>
      </c>
    </row>
    <row r="30" customFormat="false" ht="12.75" hidden="false" customHeight="false" outlineLevel="0" collapsed="false">
      <c r="A30" s="258" t="str">
        <f aca="false">A10</f>
        <v>Large Commercial</v>
      </c>
      <c r="B30" s="366" t="s">
        <v>343</v>
      </c>
      <c r="C30" s="376" t="n">
        <f aca="false">C10</f>
        <v>14050</v>
      </c>
      <c r="D30" s="366" t="s">
        <v>343</v>
      </c>
      <c r="E30" s="377" t="n">
        <f aca="false">Questions!I160</f>
        <v>0</v>
      </c>
      <c r="F30" s="368" t="s">
        <v>343</v>
      </c>
      <c r="G30" s="368" t="s">
        <v>343</v>
      </c>
      <c r="H30" s="368" t="s">
        <v>343</v>
      </c>
      <c r="I30" s="378" t="s">
        <v>343</v>
      </c>
      <c r="J30" s="368" t="s">
        <v>343</v>
      </c>
      <c r="K30" s="368" t="s">
        <v>343</v>
      </c>
      <c r="L30" s="371" t="n">
        <f aca="false">Questions!G160</f>
        <v>0</v>
      </c>
      <c r="M30" s="370" t="n">
        <f aca="false">C30*O30*L30</f>
        <v>0</v>
      </c>
      <c r="N30" s="375" t="n">
        <f aca="false">M30-(C30*E30)</f>
        <v>0</v>
      </c>
      <c r="O30" s="0" t="n">
        <f aca="false">IF(OR(L30=0,C30=0),0,M10/(C30*L30))</f>
        <v>0</v>
      </c>
    </row>
    <row r="31" customFormat="false" ht="13.5" hidden="false" customHeight="false" outlineLevel="0" collapsed="false">
      <c r="A31" s="258" t="str">
        <f aca="false">A11</f>
        <v>Small Commercial</v>
      </c>
      <c r="B31" s="366" t="s">
        <v>343</v>
      </c>
      <c r="C31" s="376" t="n">
        <f aca="false">C11</f>
        <v>3417</v>
      </c>
      <c r="D31" s="366" t="s">
        <v>343</v>
      </c>
      <c r="E31" s="377" t="n">
        <f aca="false">Questions!I159</f>
        <v>0</v>
      </c>
      <c r="F31" s="368" t="s">
        <v>343</v>
      </c>
      <c r="G31" s="368" t="s">
        <v>343</v>
      </c>
      <c r="H31" s="368" t="s">
        <v>343</v>
      </c>
      <c r="I31" s="378" t="s">
        <v>343</v>
      </c>
      <c r="J31" s="368" t="s">
        <v>343</v>
      </c>
      <c r="K31" s="368" t="s">
        <v>343</v>
      </c>
      <c r="L31" s="371" t="n">
        <f aca="false">Questions!G159</f>
        <v>0</v>
      </c>
      <c r="M31" s="370" t="n">
        <f aca="false">C31*O31*L31</f>
        <v>0</v>
      </c>
      <c r="N31" s="380" t="n">
        <f aca="false">M31-(C31*E31)</f>
        <v>0</v>
      </c>
      <c r="O31" s="0" t="n">
        <f aca="false">IF(OR(L31=0,C31=0),0,M11/(C31*L31))</f>
        <v>0</v>
      </c>
    </row>
    <row r="32" customFormat="false" ht="13.5" hidden="false" customHeight="false" outlineLevel="0" collapsed="false">
      <c r="L32" s="365"/>
      <c r="M32" s="381" t="n">
        <f aca="false">SUM(M25:M31)</f>
        <v>307030.748364437</v>
      </c>
      <c r="N32" s="382" t="n">
        <f aca="false">SUM(N25:N31)</f>
        <v>0</v>
      </c>
    </row>
    <row r="33" customFormat="false" ht="12.75" hidden="false" customHeight="false" outlineLevel="0" collapsed="false">
      <c r="L33" s="365"/>
      <c r="M33" s="381"/>
      <c r="N33" s="382"/>
    </row>
    <row r="34" customFormat="false" ht="12.75" hidden="false" customHeight="false" outlineLevel="0" collapsed="false">
      <c r="A34" s="18" t="s">
        <v>359</v>
      </c>
      <c r="B34" s="394"/>
      <c r="C34" s="394"/>
      <c r="D34" s="395"/>
      <c r="E34" s="395"/>
      <c r="F34" s="396"/>
      <c r="G34" s="397"/>
    </row>
    <row r="35" customFormat="false" ht="51" hidden="false" customHeight="false" outlineLevel="0" collapsed="false">
      <c r="A35" s="358" t="s">
        <v>77</v>
      </c>
      <c r="B35" s="359" t="s">
        <v>282</v>
      </c>
      <c r="C35" s="359" t="s">
        <v>332</v>
      </c>
      <c r="D35" s="360" t="s">
        <v>333</v>
      </c>
      <c r="E35" s="361" t="s">
        <v>334</v>
      </c>
      <c r="F35" s="360" t="s">
        <v>335</v>
      </c>
      <c r="G35" s="360" t="s">
        <v>336</v>
      </c>
      <c r="H35" s="360" t="s">
        <v>357</v>
      </c>
      <c r="I35" s="360" t="s">
        <v>338</v>
      </c>
      <c r="J35" s="360" t="s">
        <v>340</v>
      </c>
      <c r="K35" s="360" t="s">
        <v>78</v>
      </c>
      <c r="L35" s="360" t="s">
        <v>341</v>
      </c>
      <c r="M35" s="360" t="s">
        <v>342</v>
      </c>
      <c r="N35" s="360" t="s">
        <v>339</v>
      </c>
      <c r="O35" s="362" t="s">
        <v>360</v>
      </c>
    </row>
    <row r="36" customFormat="false" ht="12.75" hidden="false" customHeight="false" outlineLevel="0" collapsed="false">
      <c r="A36" s="258" t="s">
        <v>361</v>
      </c>
      <c r="B36" s="365" t="n">
        <f aca="false">B5</f>
        <v>121</v>
      </c>
      <c r="C36" s="366" t="str">
        <f aca="false">C5</f>
        <v>N/A</v>
      </c>
      <c r="D36" s="367" t="n">
        <f aca="false">D5</f>
        <v>209.795155283862</v>
      </c>
      <c r="E36" s="366" t="str">
        <f aca="false">E5</f>
        <v>N/A</v>
      </c>
      <c r="F36" s="368" t="n">
        <f aca="false">F5</f>
        <v>30000</v>
      </c>
      <c r="G36" s="369" t="n">
        <f aca="false">(D36*12)/F36</f>
        <v>0.0839180621135449</v>
      </c>
      <c r="H36" s="367" t="n">
        <f aca="false">(F36*0.025)/12</f>
        <v>62.5</v>
      </c>
      <c r="I36" s="367" t="n">
        <f aca="false">(F36*0.04)/12</f>
        <v>100</v>
      </c>
      <c r="J36" s="369" t="n">
        <f aca="false">IF(F36=0,0,(N36*12)/F36)</f>
        <v>0.100384225399117</v>
      </c>
      <c r="K36" s="371" t="n">
        <f aca="false">Questions!$I$44</f>
        <v>0.835968617378829</v>
      </c>
      <c r="L36" s="370" t="n">
        <f aca="false">(12*B36*N36)*K36</f>
        <v>304622.565472168</v>
      </c>
      <c r="M36" s="368" t="n">
        <f aca="false">L36-(B36*N36*12)</f>
        <v>-59772.1727266283</v>
      </c>
      <c r="N36" s="370" t="n">
        <f aca="false">IF(B36=0,0,M5/(12*K36*B36))</f>
        <v>250.960563497793</v>
      </c>
    </row>
    <row r="37" customFormat="false" ht="12.75" hidden="false" customHeight="false" outlineLevel="0" collapsed="false">
      <c r="A37" s="258" t="s">
        <v>362</v>
      </c>
      <c r="B37" s="365" t="n">
        <f aca="false">B6</f>
        <v>0</v>
      </c>
      <c r="C37" s="366" t="str">
        <f aca="false">C6</f>
        <v>N/A</v>
      </c>
      <c r="D37" s="367" t="n">
        <f aca="false">D6</f>
        <v>209.795155283862</v>
      </c>
      <c r="E37" s="366" t="str">
        <f aca="false">E6</f>
        <v>N/A</v>
      </c>
      <c r="F37" s="368" t="n">
        <f aca="false">F6</f>
        <v>30000</v>
      </c>
      <c r="G37" s="369" t="n">
        <f aca="false">(D37*12)/F37</f>
        <v>0.0839180621135449</v>
      </c>
      <c r="H37" s="367" t="n">
        <f aca="false">(F37*0.025)/12</f>
        <v>62.5</v>
      </c>
      <c r="I37" s="367" t="n">
        <f aca="false">(F37*0.04)/12</f>
        <v>100</v>
      </c>
      <c r="J37" s="369" t="n">
        <f aca="false">IF(F37=0,0,(N37*12)/F37)</f>
        <v>0</v>
      </c>
      <c r="K37" s="371" t="n">
        <f aca="false">Questions!$I$44</f>
        <v>0.835968617378829</v>
      </c>
      <c r="L37" s="370" t="n">
        <f aca="false">(12*B37*N37)*K37</f>
        <v>0</v>
      </c>
      <c r="M37" s="368" t="n">
        <f aca="false">L37-(B37*N37*12)</f>
        <v>0</v>
      </c>
      <c r="N37" s="370" t="n">
        <f aca="false">IF(B37=0,0,M6/(12*K37*B37))</f>
        <v>0</v>
      </c>
    </row>
    <row r="38" customFormat="false" ht="12.75" hidden="false" customHeight="false" outlineLevel="0" collapsed="false">
      <c r="A38" s="258" t="s">
        <v>363</v>
      </c>
      <c r="B38" s="365" t="n">
        <f aca="false">B7</f>
        <v>0</v>
      </c>
      <c r="C38" s="366" t="str">
        <f aca="false">C7</f>
        <v>N/A</v>
      </c>
      <c r="D38" s="367" t="n">
        <f aca="false">D7</f>
        <v>209.795155283862</v>
      </c>
      <c r="E38" s="366" t="str">
        <f aca="false">E7</f>
        <v>N/A</v>
      </c>
      <c r="F38" s="368" t="n">
        <f aca="false">F7</f>
        <v>30000</v>
      </c>
      <c r="G38" s="369" t="n">
        <f aca="false">(D38*12)/F38</f>
        <v>0.0839180621135449</v>
      </c>
      <c r="H38" s="367" t="n">
        <f aca="false">(F38*0.025)/12</f>
        <v>62.5</v>
      </c>
      <c r="I38" s="367" t="n">
        <f aca="false">(F38*0.04)/12</f>
        <v>100</v>
      </c>
      <c r="J38" s="369" t="n">
        <f aca="false">IF(F38=0,0,(N38*12)/F38)</f>
        <v>0</v>
      </c>
      <c r="K38" s="371" t="n">
        <f aca="false">Questions!$I$44</f>
        <v>0.835968617378829</v>
      </c>
      <c r="L38" s="370" t="n">
        <f aca="false">(12*B38*N38)*K38</f>
        <v>0</v>
      </c>
      <c r="M38" s="368" t="n">
        <f aca="false">L38-(B38*D38*12)</f>
        <v>0</v>
      </c>
      <c r="N38" s="370" t="n">
        <f aca="false">IF(B38=0,0,M7/(12*K38*B38))</f>
        <v>0</v>
      </c>
    </row>
    <row r="39" customFormat="false" ht="12.75" hidden="false" customHeight="false" outlineLevel="0" collapsed="false">
      <c r="A39" s="258" t="s">
        <v>364</v>
      </c>
      <c r="B39" s="365" t="n">
        <f aca="false">B8</f>
        <v>0</v>
      </c>
      <c r="C39" s="366" t="str">
        <f aca="false">C8</f>
        <v>N/A</v>
      </c>
      <c r="D39" s="367" t="n">
        <v>0</v>
      </c>
      <c r="E39" s="366" t="str">
        <f aca="false">E8</f>
        <v>N/A</v>
      </c>
      <c r="F39" s="368" t="n">
        <f aca="false">F8</f>
        <v>30000</v>
      </c>
      <c r="G39" s="369" t="n">
        <f aca="false">(D39*12)/F39</f>
        <v>0</v>
      </c>
      <c r="H39" s="367" t="n">
        <f aca="false">(F39*0.025)/12</f>
        <v>62.5</v>
      </c>
      <c r="I39" s="367" t="n">
        <f aca="false">(F39*0.04)/12</f>
        <v>100</v>
      </c>
      <c r="J39" s="369" t="n">
        <f aca="false">IF(F39=0,0,(N39*12)/F39)</f>
        <v>0</v>
      </c>
      <c r="K39" s="371" t="n">
        <f aca="false">Questions!$I$44</f>
        <v>0.835968617378829</v>
      </c>
      <c r="L39" s="370" t="n">
        <f aca="false">(12*B39*N39)*K39</f>
        <v>0</v>
      </c>
      <c r="M39" s="368" t="n">
        <f aca="false">L39-(B39*D39*12)</f>
        <v>0</v>
      </c>
      <c r="N39" s="370" t="n">
        <f aca="false">IF(B39=0,0,M8/(12*K39*B39))</f>
        <v>0</v>
      </c>
    </row>
    <row r="40" customFormat="false" ht="12.75" hidden="false" customHeight="false" outlineLevel="0" collapsed="false">
      <c r="A40" s="258" t="s">
        <v>83</v>
      </c>
      <c r="B40" s="365" t="str">
        <f aca="false">B9</f>
        <v>N/A</v>
      </c>
      <c r="C40" s="366" t="n">
        <f aca="false">C9</f>
        <v>4718</v>
      </c>
      <c r="D40" s="366" t="s">
        <v>343</v>
      </c>
      <c r="E40" s="366" t="n">
        <f aca="false">E9</f>
        <v>0.510424521464476</v>
      </c>
      <c r="F40" s="368" t="s">
        <v>343</v>
      </c>
      <c r="G40" s="368" t="s">
        <v>343</v>
      </c>
      <c r="H40" s="368" t="s">
        <v>343</v>
      </c>
      <c r="I40" s="378" t="s">
        <v>343</v>
      </c>
      <c r="J40" s="368" t="s">
        <v>343</v>
      </c>
      <c r="K40" s="371" t="n">
        <f aca="false">Questions!$I$44</f>
        <v>0.835968617378829</v>
      </c>
      <c r="L40" s="370" t="n">
        <f aca="false">C40*E40*K40</f>
        <v>2013.1653228458</v>
      </c>
      <c r="M40" s="375" t="n">
        <f aca="false">L40-(C40*E40)</f>
        <v>-395.017569423601</v>
      </c>
      <c r="N40" s="368" t="s">
        <v>343</v>
      </c>
      <c r="O40" s="0" t="n">
        <f aca="false">M9/(K40*C40)</f>
        <v>0.610578568206193</v>
      </c>
    </row>
    <row r="41" customFormat="false" ht="12.75" hidden="false" customHeight="false" outlineLevel="0" collapsed="false">
      <c r="A41" s="258" t="s">
        <v>85</v>
      </c>
      <c r="B41" s="365" t="str">
        <f aca="false">B10</f>
        <v>N/A</v>
      </c>
      <c r="C41" s="366" t="n">
        <f aca="false">C10</f>
        <v>14050</v>
      </c>
      <c r="D41" s="366" t="s">
        <v>343</v>
      </c>
      <c r="E41" s="366" t="n">
        <f aca="false">E10</f>
        <v>1.50931766391268</v>
      </c>
      <c r="F41" s="368" t="s">
        <v>343</v>
      </c>
      <c r="G41" s="368" t="s">
        <v>343</v>
      </c>
      <c r="H41" s="368" t="s">
        <v>343</v>
      </c>
      <c r="I41" s="378" t="s">
        <v>343</v>
      </c>
      <c r="J41" s="368" t="s">
        <v>343</v>
      </c>
      <c r="K41" s="371" t="n">
        <f aca="false">Questions!$I$44</f>
        <v>0.835968617378829</v>
      </c>
      <c r="L41" s="370" t="n">
        <f aca="false">C41*E41*K41</f>
        <v>17727.4779196457</v>
      </c>
      <c r="M41" s="375" t="n">
        <f aca="false">L41-(C41*E41)</f>
        <v>-3478.43525832745</v>
      </c>
      <c r="N41" s="368" t="s">
        <v>343</v>
      </c>
      <c r="O41" s="0" t="n">
        <f aca="false">M10/(K41*C41)</f>
        <v>1.80547167984024</v>
      </c>
    </row>
    <row r="42" customFormat="false" ht="13.5" hidden="false" customHeight="false" outlineLevel="0" collapsed="false">
      <c r="A42" s="258" t="s">
        <v>84</v>
      </c>
      <c r="B42" s="365" t="str">
        <f aca="false">B11</f>
        <v>N/A</v>
      </c>
      <c r="C42" s="366" t="n">
        <f aca="false">C11</f>
        <v>3417</v>
      </c>
      <c r="D42" s="366" t="s">
        <v>343</v>
      </c>
      <c r="E42" s="366" t="n">
        <f aca="false">E11</f>
        <v>1.50931766391268</v>
      </c>
      <c r="F42" s="368" t="s">
        <v>343</v>
      </c>
      <c r="G42" s="368" t="s">
        <v>343</v>
      </c>
      <c r="H42" s="368" t="s">
        <v>343</v>
      </c>
      <c r="I42" s="378" t="s">
        <v>343</v>
      </c>
      <c r="J42" s="368" t="s">
        <v>343</v>
      </c>
      <c r="K42" s="371" t="n">
        <f aca="false">Questions!$I$44</f>
        <v>0.835968617378829</v>
      </c>
      <c r="L42" s="379" t="n">
        <f aca="false">C42*E42*K42</f>
        <v>4311.37309974586</v>
      </c>
      <c r="M42" s="380" t="n">
        <f aca="false">L42-(C42*E42)</f>
        <v>-845.965357843764</v>
      </c>
      <c r="N42" s="368" t="s">
        <v>343</v>
      </c>
      <c r="O42" s="0" t="n">
        <f aca="false">M11/(K42*C42)</f>
        <v>1.80547167984024</v>
      </c>
    </row>
    <row r="43" customFormat="false" ht="13.5" hidden="false" customHeight="false" outlineLevel="0" collapsed="false">
      <c r="K43" s="365"/>
      <c r="L43" s="381" t="n">
        <f aca="false">SUM(L36:L42)</f>
        <v>328674.581814405</v>
      </c>
      <c r="M43" s="382" t="n">
        <f aca="false">SUM(M36:M42)</f>
        <v>-64491.5909122231</v>
      </c>
    </row>
    <row r="46" customFormat="false" ht="12.75" hidden="false" customHeight="false" outlineLevel="0" collapsed="false">
      <c r="L46" s="381" t="n">
        <f aca="false">L36-B36*H36*K36*12</f>
        <v>228758.413445039</v>
      </c>
    </row>
  </sheetData>
  <printOptions headings="false" gridLines="false" gridLinesSet="true" horizontalCentered="false" verticalCentered="false"/>
  <pageMargins left="0.370138888888889" right="0.42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28"/>
  </cols>
  <sheetData>
    <row r="4" customFormat="false" ht="12.75" hidden="false" customHeight="false" outlineLevel="0" collapsed="false">
      <c r="A4" s="247" t="s">
        <v>365</v>
      </c>
      <c r="B4" s="247" t="s">
        <v>366</v>
      </c>
    </row>
    <row r="5" customFormat="false" ht="12.75" hidden="false" customHeight="false" outlineLevel="0" collapsed="false">
      <c r="A5" s="0" t="s">
        <v>175</v>
      </c>
      <c r="B5" s="247" t="n">
        <v>1</v>
      </c>
      <c r="C5" s="0" t="s">
        <v>367</v>
      </c>
    </row>
    <row r="6" customFormat="false" ht="12.75" hidden="false" customHeight="false" outlineLevel="0" collapsed="false">
      <c r="A6" s="262" t="s">
        <v>170</v>
      </c>
      <c r="B6" s="247" t="n">
        <v>5</v>
      </c>
    </row>
    <row r="7" customFormat="false" ht="12.75" hidden="false" customHeight="false" outlineLevel="0" collapsed="false">
      <c r="A7" s="262" t="s">
        <v>171</v>
      </c>
      <c r="B7" s="247" t="n">
        <v>5</v>
      </c>
    </row>
    <row r="8" customFormat="false" ht="12.75" hidden="false" customHeight="false" outlineLevel="0" collapsed="false">
      <c r="A8" s="262" t="s">
        <v>172</v>
      </c>
      <c r="B8" s="247" t="n">
        <v>3</v>
      </c>
    </row>
    <row r="9" customFormat="false" ht="12.75" hidden="false" customHeight="false" outlineLevel="0" collapsed="false">
      <c r="A9" s="262" t="s">
        <v>173</v>
      </c>
      <c r="B9" s="247" t="n">
        <v>8</v>
      </c>
    </row>
    <row r="10" customFormat="false" ht="12.75" hidden="false" customHeight="false" outlineLevel="0" collapsed="false">
      <c r="A10" s="262" t="s">
        <v>174</v>
      </c>
      <c r="B10" s="24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37:50Z</dcterms:created>
  <dc:creator>jkeen</dc:creator>
  <dc:description/>
  <dc:language>en-US</dc:language>
  <cp:lastModifiedBy>jdjohnson2</cp:lastModifiedBy>
  <cp:lastPrinted>2008-10-08T18:45:05Z</cp:lastPrinted>
  <dcterms:modified xsi:type="dcterms:W3CDTF">2013-04-29T23:09:05Z</dcterms:modified>
  <cp:revision>0</cp:revision>
  <dc:subject/>
  <dc:title/>
</cp:coreProperties>
</file>