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Graphics" sheetId="2" state="visible" r:id="rId3"/>
  </sheets>
  <definedNames>
    <definedName function="false" hidden="false" localSheetId="0" name="_xlnm.Print_Area" vbProcedure="false">Chart!$A$1:$Q$50</definedName>
    <definedName function="false" hidden="false" localSheetId="1" name="_xlnm.Print_Area" vbProcedure="false">Graphics!$A$2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Sample Monthly Financial Report</t>
  </si>
  <si>
    <t xml:space="preserve">Quarter 1</t>
  </si>
  <si>
    <t xml:space="preserve">Quarter 2</t>
  </si>
  <si>
    <t xml:space="preserve">Quarter 3</t>
  </si>
  <si>
    <t xml:space="preserve">Quarter 4</t>
  </si>
  <si>
    <t xml:space="preserve">Budget</t>
  </si>
  <si>
    <t xml:space="preserve">YTD</t>
  </si>
  <si>
    <t xml:space="preserve">Expenditur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Balance</t>
  </si>
  <si>
    <t xml:space="preserve">%</t>
  </si>
  <si>
    <t xml:space="preserve">PERSONAL SERVICES</t>
  </si>
  <si>
    <t xml:space="preserve">Salaries</t>
  </si>
  <si>
    <t xml:space="preserve">Stipends</t>
  </si>
  <si>
    <t xml:space="preserve">Payroll Taxes</t>
  </si>
  <si>
    <t xml:space="preserve">Workers Compensation</t>
  </si>
  <si>
    <t xml:space="preserve">Other</t>
  </si>
  <si>
    <t xml:space="preserve">SUBTOTAL</t>
  </si>
  <si>
    <t xml:space="preserve">TRAVEL</t>
  </si>
  <si>
    <t xml:space="preserve">Airfare</t>
  </si>
  <si>
    <t xml:space="preserve">Per Diem</t>
  </si>
  <si>
    <t xml:space="preserve">Training, Workshop fees</t>
  </si>
  <si>
    <t xml:space="preserve">FACILITY EXPENSES</t>
  </si>
  <si>
    <t xml:space="preserve">Telephone</t>
  </si>
  <si>
    <t xml:space="preserve">Rent</t>
  </si>
  <si>
    <t xml:space="preserve">Electricity</t>
  </si>
  <si>
    <t xml:space="preserve">Water &amp; Sewer</t>
  </si>
  <si>
    <t xml:space="preserve">Fuel Oil</t>
  </si>
  <si>
    <t xml:space="preserve">Maintenance</t>
  </si>
  <si>
    <t xml:space="preserve">Repair/Replacement</t>
  </si>
  <si>
    <t xml:space="preserve">SUPPLIES</t>
  </si>
  <si>
    <t xml:space="preserve">Office &amp; Clerical</t>
  </si>
  <si>
    <t xml:space="preserve">Postage</t>
  </si>
  <si>
    <t xml:space="preserve">Copier</t>
  </si>
  <si>
    <t xml:space="preserve">Freight</t>
  </si>
  <si>
    <t xml:space="preserve">Spare Parts</t>
  </si>
  <si>
    <t xml:space="preserve">EQUIPMENT</t>
  </si>
  <si>
    <t xml:space="preserve">Equipment</t>
  </si>
  <si>
    <t xml:space="preserve">Maintenance - Vehicle</t>
  </si>
  <si>
    <t xml:space="preserve">Other Operating Expenses</t>
  </si>
  <si>
    <t xml:space="preserve">Interest &amp; Late Charges</t>
  </si>
  <si>
    <t xml:space="preserve">Insurance</t>
  </si>
  <si>
    <t xml:space="preserve">Membership dues/fees</t>
  </si>
  <si>
    <t xml:space="preserve">Subscriptions</t>
  </si>
  <si>
    <t xml:space="preserve">Water lab testing fees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Expenditures</t>
    </r>
  </si>
  <si>
    <t xml:space="preserve">Revenue</t>
  </si>
  <si>
    <t xml:space="preserve">Rev over/under Exp</t>
  </si>
  <si>
    <t xml:space="preserve">Chart Data:</t>
  </si>
  <si>
    <t xml:space="preserve">(these cells are linked</t>
  </si>
  <si>
    <t xml:space="preserve">Year to Date</t>
  </si>
  <si>
    <t xml:space="preserve">to Sheet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ater/Sewer Monthly Financial Activity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ics!$B$4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C$43:$N$43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Graphics!$C$44:$N$44</c:f>
              <c:numCache>
                <c:formatCode>General</c:formatCode>
                <c:ptCount val="12"/>
                <c:pt idx="0">
                  <c:v>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ics!$B$45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C$43:$N$43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Graphics!$C$45:$N$45</c:f>
              <c:numCache>
                <c:formatCode>General</c:formatCode>
                <c:ptCount val="12"/>
                <c:pt idx="0">
                  <c:v>39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497616"/>
        <c:axId val="11446924"/>
      </c:barChart>
      <c:catAx>
        <c:axId val="7049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6924"/>
        <c:crossesAt val="0"/>
        <c:auto val="1"/>
        <c:lblAlgn val="ctr"/>
        <c:lblOffset val="100"/>
        <c:noMultiLvlLbl val="0"/>
      </c:catAx>
      <c:valAx>
        <c:axId val="1144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ater/Sewer Year-To-Date Expenditures Compared to Revenue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Graphics!$B$45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cs!$O$45</c:f>
              <c:numCache>
                <c:formatCode>General</c:formatCode>
                <c:ptCount val="1"/>
                <c:pt idx="0">
                  <c:v>3975</c:v>
                </c:pt>
              </c:numCache>
            </c:numRef>
          </c:val>
        </c:ser>
        <c:ser>
          <c:idx val="1"/>
          <c:order val="1"/>
          <c:tx>
            <c:strRef>
              <c:f>Graphics!$B$4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cs!$O$44</c:f>
              <c:numCache>
                <c:formatCode>General</c:formatCode>
                <c:ptCount val="1"/>
                <c:pt idx="0">
                  <c:v>5000</c:v>
                </c:pt>
              </c:numCache>
            </c:numRef>
          </c:val>
        </c:ser>
        <c:gapWidth val="150"/>
        <c:overlap val="0"/>
        <c:axId val="96949146"/>
        <c:axId val="58889452"/>
      </c:barChart>
      <c:catAx>
        <c:axId val="969491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9452"/>
        <c:auto val="1"/>
        <c:lblAlgn val="ctr"/>
        <c:lblOffset val="100"/>
        <c:noMultiLvlLbl val="0"/>
      </c:catAx>
      <c:valAx>
        <c:axId val="58889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3</xdr:col>
      <xdr:colOff>463320</xdr:colOff>
      <xdr:row>24</xdr:row>
      <xdr:rowOff>171000</xdr:rowOff>
    </xdr:to>
    <xdr:graphicFrame>
      <xdr:nvGraphicFramePr>
        <xdr:cNvPr id="0" name="Chart 5"/>
        <xdr:cNvGraphicFramePr/>
      </xdr:nvGraphicFramePr>
      <xdr:xfrm>
        <a:off x="0" y="190080"/>
        <a:ext cx="11186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13</xdr:col>
      <xdr:colOff>473760</xdr:colOff>
      <xdr:row>39</xdr:row>
      <xdr:rowOff>142920</xdr:rowOff>
    </xdr:to>
    <xdr:graphicFrame>
      <xdr:nvGraphicFramePr>
        <xdr:cNvPr id="1" name="Chart 7"/>
        <xdr:cNvGraphicFramePr/>
      </xdr:nvGraphicFramePr>
      <xdr:xfrm>
        <a:off x="0" y="4809960"/>
        <a:ext cx="11197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14" min="3" style="0" width="10.71"/>
    <col collapsed="false" customWidth="true" hidden="false" outlineLevel="0" max="16" min="15" style="0" width="12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1" t="s">
        <v>0</v>
      </c>
      <c r="C1" s="2" t="s">
        <v>1</v>
      </c>
      <c r="D1" s="3"/>
      <c r="E1" s="4"/>
      <c r="F1" s="5" t="s">
        <v>2</v>
      </c>
      <c r="G1" s="6"/>
      <c r="H1" s="7"/>
      <c r="I1" s="8" t="s">
        <v>3</v>
      </c>
      <c r="J1" s="9"/>
      <c r="K1" s="10"/>
      <c r="L1" s="11" t="s">
        <v>4</v>
      </c>
      <c r="M1" s="12"/>
      <c r="N1" s="13"/>
      <c r="P1" s="14" t="s">
        <v>5</v>
      </c>
      <c r="Q1" s="15" t="s">
        <v>6</v>
      </c>
    </row>
    <row r="2" customFormat="false" ht="15" hidden="false" customHeight="true" outlineLevel="0" collapsed="false">
      <c r="A2" s="16" t="s">
        <v>7</v>
      </c>
      <c r="B2" s="16" t="s">
        <v>5</v>
      </c>
      <c r="C2" s="17" t="s">
        <v>8</v>
      </c>
      <c r="D2" s="18" t="s">
        <v>9</v>
      </c>
      <c r="E2" s="17" t="s">
        <v>10</v>
      </c>
      <c r="F2" s="19" t="s">
        <v>11</v>
      </c>
      <c r="G2" s="19" t="s">
        <v>12</v>
      </c>
      <c r="H2" s="19" t="s">
        <v>13</v>
      </c>
      <c r="I2" s="20" t="s">
        <v>14</v>
      </c>
      <c r="J2" s="20" t="s">
        <v>15</v>
      </c>
      <c r="K2" s="20" t="s">
        <v>16</v>
      </c>
      <c r="L2" s="21" t="s">
        <v>17</v>
      </c>
      <c r="M2" s="21" t="s">
        <v>18</v>
      </c>
      <c r="N2" s="21" t="s">
        <v>19</v>
      </c>
      <c r="O2" s="22" t="s">
        <v>6</v>
      </c>
      <c r="P2" s="23" t="s">
        <v>20</v>
      </c>
      <c r="Q2" s="24" t="s">
        <v>21</v>
      </c>
    </row>
    <row r="3" customFormat="false" ht="15" hidden="false" customHeight="true" outlineLevel="0" collapsed="false">
      <c r="A3" s="25" t="s">
        <v>22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5" hidden="false" customHeight="true" outlineLevel="0" collapsed="false">
      <c r="A4" s="29" t="s">
        <v>23</v>
      </c>
      <c r="B4" s="30" t="n">
        <v>4000</v>
      </c>
      <c r="C4" s="31" t="n">
        <v>50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 t="n">
        <f aca="false">SUM(C4:N4)</f>
        <v>500</v>
      </c>
      <c r="P4" s="32" t="n">
        <f aca="false">B4-O4</f>
        <v>3500</v>
      </c>
      <c r="Q4" s="33" t="n">
        <f aca="false">O4/B4</f>
        <v>0.125</v>
      </c>
    </row>
    <row r="5" customFormat="false" ht="15" hidden="false" customHeight="true" outlineLevel="0" collapsed="false">
      <c r="A5" s="34" t="s">
        <v>24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 t="n">
        <f aca="false">SUM(C5:N5)</f>
        <v>0</v>
      </c>
      <c r="P5" s="37" t="n">
        <f aca="false">B5-O5</f>
        <v>0</v>
      </c>
      <c r="Q5" s="38" t="e">
        <f aca="false">O5/B5</f>
        <v>#DIV/0!</v>
      </c>
    </row>
    <row r="6" customFormat="false" ht="15" hidden="false" customHeight="true" outlineLevel="0" collapsed="false">
      <c r="A6" s="34" t="s">
        <v>25</v>
      </c>
      <c r="B6" s="35" t="n">
        <v>500</v>
      </c>
      <c r="C6" s="36" t="n">
        <v>50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f aca="false">SUM(C6:N6)</f>
        <v>50</v>
      </c>
      <c r="P6" s="37" t="n">
        <f aca="false">B6-O6</f>
        <v>450</v>
      </c>
      <c r="Q6" s="38" t="n">
        <f aca="false">O6/B6</f>
        <v>0.1</v>
      </c>
    </row>
    <row r="7" customFormat="false" ht="15" hidden="false" customHeight="true" outlineLevel="0" collapsed="false">
      <c r="A7" s="34" t="s">
        <v>26</v>
      </c>
      <c r="B7" s="35" t="n">
        <v>500</v>
      </c>
      <c r="C7" s="36" t="n">
        <v>50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f aca="false">SUM(C7:N7)</f>
        <v>50</v>
      </c>
      <c r="P7" s="37" t="n">
        <f aca="false">B7-O7</f>
        <v>450</v>
      </c>
      <c r="Q7" s="38" t="n">
        <f aca="false">O7/B7</f>
        <v>0.1</v>
      </c>
    </row>
    <row r="8" customFormat="false" ht="15" hidden="false" customHeight="true" outlineLevel="0" collapsed="false">
      <c r="A8" s="39" t="s">
        <v>27</v>
      </c>
      <c r="B8" s="40" t="n">
        <v>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2" t="n">
        <f aca="false">B8-O8</f>
        <v>0</v>
      </c>
      <c r="Q8" s="43" t="e">
        <f aca="false">O8/B8</f>
        <v>#DIV/0!</v>
      </c>
    </row>
    <row r="9" customFormat="false" ht="15" hidden="false" customHeight="true" outlineLevel="0" collapsed="false">
      <c r="A9" s="44" t="s">
        <v>28</v>
      </c>
      <c r="B9" s="45" t="n">
        <f aca="false">SUM(B4:B8)</f>
        <v>5000</v>
      </c>
      <c r="C9" s="46" t="n">
        <f aca="false">SUM(C4:C8)</f>
        <v>600</v>
      </c>
      <c r="D9" s="46" t="n">
        <f aca="false">SUM(D4:D8)</f>
        <v>0</v>
      </c>
      <c r="E9" s="46" t="n">
        <f aca="false">SUM(E4:E8)</f>
        <v>0</v>
      </c>
      <c r="F9" s="46" t="n">
        <f aca="false">SUM(F4:F8)</f>
        <v>0</v>
      </c>
      <c r="G9" s="46" t="n">
        <f aca="false">SUM(G4:G8)</f>
        <v>0</v>
      </c>
      <c r="H9" s="46" t="n">
        <f aca="false">SUM(H4:H8)</f>
        <v>0</v>
      </c>
      <c r="I9" s="46" t="n">
        <f aca="false">SUM(I4:I8)</f>
        <v>0</v>
      </c>
      <c r="J9" s="46" t="n">
        <f aca="false">SUM(J4:J8)</f>
        <v>0</v>
      </c>
      <c r="K9" s="46" t="n">
        <f aca="false">SUM(K4:K8)</f>
        <v>0</v>
      </c>
      <c r="L9" s="46" t="n">
        <f aca="false">SUM(L4:L8)</f>
        <v>0</v>
      </c>
      <c r="M9" s="46" t="n">
        <f aca="false">SUM(M4:M8)</f>
        <v>0</v>
      </c>
      <c r="N9" s="46" t="n">
        <f aca="false">SUM(N4:N8)</f>
        <v>0</v>
      </c>
      <c r="O9" s="47" t="n">
        <f aca="false">SUM(C9:N9)</f>
        <v>600</v>
      </c>
      <c r="P9" s="47" t="n">
        <f aca="false">B9-O9</f>
        <v>4400</v>
      </c>
      <c r="Q9" s="48" t="n">
        <f aca="false">O9/B9</f>
        <v>0.12</v>
      </c>
    </row>
    <row r="10" customFormat="false" ht="15" hidden="false" customHeight="true" outlineLevel="0" collapsed="false">
      <c r="A10" s="49" t="s">
        <v>29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/>
    </row>
    <row r="11" customFormat="false" ht="15" hidden="false" customHeight="true" outlineLevel="0" collapsed="false">
      <c r="A11" s="29" t="s">
        <v>30</v>
      </c>
      <c r="B11" s="30" t="n">
        <v>60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n">
        <f aca="false">SUM(C11:N11)</f>
        <v>0</v>
      </c>
      <c r="P11" s="32" t="n">
        <f aca="false">B11-O11</f>
        <v>600</v>
      </c>
      <c r="Q11" s="33" t="n">
        <f aca="false">O11/B11</f>
        <v>0</v>
      </c>
    </row>
    <row r="12" customFormat="false" ht="15" hidden="false" customHeight="true" outlineLevel="0" collapsed="false">
      <c r="A12" s="34" t="s">
        <v>31</v>
      </c>
      <c r="B12" s="35" t="n">
        <v>120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C12:N12)</f>
        <v>0</v>
      </c>
      <c r="P12" s="37" t="n">
        <f aca="false">B12-O12</f>
        <v>1200</v>
      </c>
      <c r="Q12" s="38" t="n">
        <f aca="false">O12/B12</f>
        <v>0</v>
      </c>
    </row>
    <row r="13" customFormat="false" ht="15" hidden="false" customHeight="true" outlineLevel="0" collapsed="false">
      <c r="A13" s="34" t="s">
        <v>32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f aca="false">SUM(C13:N13)</f>
        <v>0</v>
      </c>
      <c r="P13" s="37" t="n">
        <f aca="false">B13-O13</f>
        <v>0</v>
      </c>
      <c r="Q13" s="38" t="e">
        <f aca="false">O13/B13</f>
        <v>#DIV/0!</v>
      </c>
    </row>
    <row r="14" customFormat="false" ht="15" hidden="false" customHeight="true" outlineLevel="0" collapsed="false">
      <c r="A14" s="39" t="s">
        <v>27</v>
      </c>
      <c r="B14" s="40" t="n"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2" t="n">
        <f aca="false">B14-O14</f>
        <v>0</v>
      </c>
      <c r="Q14" s="43" t="e">
        <f aca="false">O14/B14</f>
        <v>#DIV/0!</v>
      </c>
    </row>
    <row r="15" customFormat="false" ht="15" hidden="false" customHeight="true" outlineLevel="0" collapsed="false">
      <c r="A15" s="44" t="s">
        <v>28</v>
      </c>
      <c r="B15" s="45" t="n">
        <f aca="false">SUM(B11:B14)</f>
        <v>1800</v>
      </c>
      <c r="C15" s="46" t="n">
        <f aca="false">SUM(C11:C14)</f>
        <v>0</v>
      </c>
      <c r="D15" s="46" t="n">
        <f aca="false">SUM(D11:D14)</f>
        <v>0</v>
      </c>
      <c r="E15" s="46" t="n">
        <f aca="false">SUM(E11:E14)</f>
        <v>0</v>
      </c>
      <c r="F15" s="46" t="n">
        <f aca="false">SUM(F11:F14)</f>
        <v>0</v>
      </c>
      <c r="G15" s="46" t="n">
        <f aca="false">SUM(G11:G14)</f>
        <v>0</v>
      </c>
      <c r="H15" s="46" t="n">
        <f aca="false">SUM(H11:H14)</f>
        <v>0</v>
      </c>
      <c r="I15" s="46" t="n">
        <f aca="false">SUM(I11:I14)</f>
        <v>0</v>
      </c>
      <c r="J15" s="46" t="n">
        <f aca="false">SUM(J11:J14)</f>
        <v>0</v>
      </c>
      <c r="K15" s="46" t="n">
        <f aca="false">SUM(K11:K14)</f>
        <v>0</v>
      </c>
      <c r="L15" s="46" t="n">
        <f aca="false">SUM(L11:L14)</f>
        <v>0</v>
      </c>
      <c r="M15" s="46" t="n">
        <f aca="false">SUM(M11:M14)</f>
        <v>0</v>
      </c>
      <c r="N15" s="46" t="n">
        <f aca="false">SUM(N11:N14)</f>
        <v>0</v>
      </c>
      <c r="O15" s="47" t="n">
        <f aca="false">SUM(C15:N15)</f>
        <v>0</v>
      </c>
      <c r="P15" s="47" t="n">
        <f aca="false">B15-O15</f>
        <v>1800</v>
      </c>
      <c r="Q15" s="48" t="n">
        <f aca="false">O15/B15</f>
        <v>0</v>
      </c>
    </row>
    <row r="16" customFormat="false" ht="15" hidden="false" customHeight="true" outlineLevel="0" collapsed="false">
      <c r="A16" s="49" t="s">
        <v>33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/>
    </row>
    <row r="17" customFormat="false" ht="15" hidden="false" customHeight="true" outlineLevel="0" collapsed="false">
      <c r="A17" s="29" t="s">
        <v>34</v>
      </c>
      <c r="B17" s="30" t="n">
        <v>500</v>
      </c>
      <c r="C17" s="31" t="n">
        <v>2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 t="n">
        <f aca="false">SUM(C17:N17)</f>
        <v>25</v>
      </c>
      <c r="P17" s="32" t="n">
        <f aca="false">B17-O17</f>
        <v>475</v>
      </c>
      <c r="Q17" s="33" t="n">
        <f aca="false">O17/B17</f>
        <v>0.05</v>
      </c>
    </row>
    <row r="18" customFormat="false" ht="15" hidden="false" customHeight="true" outlineLevel="0" collapsed="false">
      <c r="A18" s="34" t="s">
        <v>35</v>
      </c>
      <c r="B18" s="35" t="n">
        <v>1200</v>
      </c>
      <c r="C18" s="36" t="n">
        <v>10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f aca="false">SUM(C18:N18)</f>
        <v>100</v>
      </c>
      <c r="P18" s="37" t="n">
        <f aca="false">B18-O18</f>
        <v>1100</v>
      </c>
      <c r="Q18" s="38" t="n">
        <f aca="false">O18/B18</f>
        <v>0.0833333333333333</v>
      </c>
    </row>
    <row r="19" customFormat="false" ht="15" hidden="false" customHeight="true" outlineLevel="0" collapsed="false">
      <c r="A19" s="34" t="s">
        <v>36</v>
      </c>
      <c r="B19" s="35" t="n">
        <v>5000</v>
      </c>
      <c r="C19" s="36" t="n">
        <v>25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f aca="false">SUM(C19:N19)</f>
        <v>250</v>
      </c>
      <c r="P19" s="37" t="n">
        <f aca="false">B19-O19</f>
        <v>4750</v>
      </c>
      <c r="Q19" s="38" t="n">
        <f aca="false">O19/B19</f>
        <v>0.05</v>
      </c>
    </row>
    <row r="20" customFormat="false" ht="15" hidden="false" customHeight="true" outlineLevel="0" collapsed="false">
      <c r="A20" s="34" t="s">
        <v>37</v>
      </c>
      <c r="B20" s="35" t="n">
        <v>600</v>
      </c>
      <c r="C20" s="36" t="n">
        <v>5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f aca="false">SUM(C20:N20)</f>
        <v>50</v>
      </c>
      <c r="P20" s="37" t="n">
        <f aca="false">B20-O20</f>
        <v>550</v>
      </c>
      <c r="Q20" s="38" t="n">
        <f aca="false">O20/B20</f>
        <v>0.0833333333333333</v>
      </c>
    </row>
    <row r="21" customFormat="false" ht="15" hidden="false" customHeight="true" outlineLevel="0" collapsed="false">
      <c r="A21" s="34" t="s">
        <v>38</v>
      </c>
      <c r="B21" s="35" t="n">
        <v>8000</v>
      </c>
      <c r="C21" s="36" t="n">
        <v>60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f aca="false">SUM(C21:N21)</f>
        <v>600</v>
      </c>
      <c r="P21" s="37" t="n">
        <f aca="false">B21-O21</f>
        <v>7400</v>
      </c>
      <c r="Q21" s="38" t="n">
        <f aca="false">O21/B21</f>
        <v>0.075</v>
      </c>
    </row>
    <row r="22" customFormat="false" ht="15" hidden="false" customHeight="true" outlineLevel="0" collapsed="false">
      <c r="A22" s="34" t="s">
        <v>39</v>
      </c>
      <c r="B22" s="35" t="n">
        <v>100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C22:N22)</f>
        <v>0</v>
      </c>
      <c r="P22" s="37" t="n">
        <f aca="false">B22-O22</f>
        <v>1000</v>
      </c>
      <c r="Q22" s="38" t="n">
        <f aca="false">O22/B22</f>
        <v>0</v>
      </c>
    </row>
    <row r="23" customFormat="false" ht="15" hidden="false" customHeight="true" outlineLevel="0" collapsed="false">
      <c r="A23" s="34" t="s">
        <v>40</v>
      </c>
      <c r="B23" s="35" t="n">
        <v>6000</v>
      </c>
      <c r="C23" s="36" t="n">
        <v>50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C23:N23)</f>
        <v>500</v>
      </c>
      <c r="P23" s="37" t="n">
        <f aca="false">B23-O23</f>
        <v>5500</v>
      </c>
      <c r="Q23" s="38" t="n">
        <f aca="false">O23/B23</f>
        <v>0.0833333333333333</v>
      </c>
    </row>
    <row r="24" customFormat="false" ht="15" hidden="false" customHeight="true" outlineLevel="0" collapsed="false">
      <c r="A24" s="39" t="s">
        <v>27</v>
      </c>
      <c r="B24" s="40" t="n">
        <v>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42" t="n">
        <f aca="false">B24-O24</f>
        <v>0</v>
      </c>
      <c r="Q24" s="43" t="e">
        <f aca="false">O24/B24</f>
        <v>#DIV/0!</v>
      </c>
    </row>
    <row r="25" customFormat="false" ht="15" hidden="false" customHeight="true" outlineLevel="0" collapsed="false">
      <c r="A25" s="44" t="s">
        <v>28</v>
      </c>
      <c r="B25" s="45" t="n">
        <f aca="false">SUM(B17:B24)</f>
        <v>22300</v>
      </c>
      <c r="C25" s="46" t="n">
        <f aca="false">SUM(C17:C24)</f>
        <v>1525</v>
      </c>
      <c r="D25" s="46" t="n">
        <f aca="false">SUM(D17:D24)</f>
        <v>0</v>
      </c>
      <c r="E25" s="46" t="n">
        <f aca="false">SUM(E17:E24)</f>
        <v>0</v>
      </c>
      <c r="F25" s="46" t="n">
        <f aca="false">SUM(F17:F24)</f>
        <v>0</v>
      </c>
      <c r="G25" s="46" t="n">
        <f aca="false">SUM(G17:G24)</f>
        <v>0</v>
      </c>
      <c r="H25" s="46" t="n">
        <f aca="false">SUM(H17:H24)</f>
        <v>0</v>
      </c>
      <c r="I25" s="46" t="n">
        <f aca="false">SUM(I17:I24)</f>
        <v>0</v>
      </c>
      <c r="J25" s="46" t="n">
        <f aca="false">SUM(J17:J24)</f>
        <v>0</v>
      </c>
      <c r="K25" s="46" t="n">
        <f aca="false">SUM(K17:K24)</f>
        <v>0</v>
      </c>
      <c r="L25" s="46" t="n">
        <f aca="false">SUM(L17:L24)</f>
        <v>0</v>
      </c>
      <c r="M25" s="46" t="n">
        <f aca="false">SUM(M17:M24)</f>
        <v>0</v>
      </c>
      <c r="N25" s="46" t="n">
        <f aca="false">SUM(N17:N24)</f>
        <v>0</v>
      </c>
      <c r="O25" s="47" t="n">
        <f aca="false">SUM(C25:N25)</f>
        <v>1525</v>
      </c>
      <c r="P25" s="47" t="n">
        <f aca="false">B25-O25</f>
        <v>20775</v>
      </c>
      <c r="Q25" s="48" t="n">
        <f aca="false">O25/B25</f>
        <v>0.0683856502242153</v>
      </c>
    </row>
    <row r="26" customFormat="false" ht="15" hidden="false" customHeight="true" outlineLevel="0" collapsed="false">
      <c r="A26" s="49" t="s">
        <v>41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</row>
    <row r="27" customFormat="false" ht="15" hidden="false" customHeight="true" outlineLevel="0" collapsed="false">
      <c r="A27" s="29" t="s">
        <v>42</v>
      </c>
      <c r="B27" s="30" t="n">
        <v>250</v>
      </c>
      <c r="C27" s="31" t="n">
        <v>5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n">
        <f aca="false">SUM(C27:N27)</f>
        <v>50</v>
      </c>
      <c r="P27" s="32" t="n">
        <f aca="false">B27-O27</f>
        <v>200</v>
      </c>
      <c r="Q27" s="33" t="n">
        <f aca="false">O27/B27</f>
        <v>0.2</v>
      </c>
    </row>
    <row r="28" customFormat="false" ht="15" hidden="false" customHeight="true" outlineLevel="0" collapsed="false">
      <c r="A28" s="34" t="s">
        <v>43</v>
      </c>
      <c r="B28" s="35" t="n">
        <v>500</v>
      </c>
      <c r="C28" s="36" t="n">
        <v>2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f aca="false">SUM(C28:N28)</f>
        <v>25</v>
      </c>
      <c r="P28" s="37" t="n">
        <f aca="false">B28-O28</f>
        <v>475</v>
      </c>
      <c r="Q28" s="38" t="n">
        <f aca="false">O28/B28</f>
        <v>0.05</v>
      </c>
    </row>
    <row r="29" customFormat="false" ht="15" hidden="false" customHeight="true" outlineLevel="0" collapsed="false">
      <c r="A29" s="34" t="s">
        <v>44</v>
      </c>
      <c r="B29" s="35" t="n">
        <v>100</v>
      </c>
      <c r="C29" s="36" t="n">
        <v>2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f aca="false">SUM(C29:N29)</f>
        <v>25</v>
      </c>
      <c r="P29" s="37" t="n">
        <f aca="false">B29-O29</f>
        <v>75</v>
      </c>
      <c r="Q29" s="38" t="n">
        <f aca="false">O29/B29</f>
        <v>0.25</v>
      </c>
    </row>
    <row r="30" customFormat="false" ht="15" hidden="false" customHeight="true" outlineLevel="0" collapsed="false">
      <c r="A30" s="34" t="s">
        <v>45</v>
      </c>
      <c r="B30" s="35" t="n">
        <v>2500</v>
      </c>
      <c r="C30" s="36" t="n">
        <v>50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f aca="false">SUM(C30:N30)</f>
        <v>500</v>
      </c>
      <c r="P30" s="37" t="n">
        <f aca="false">B30-O30</f>
        <v>2000</v>
      </c>
      <c r="Q30" s="38" t="n">
        <f aca="false">O30/B30</f>
        <v>0.2</v>
      </c>
    </row>
    <row r="31" customFormat="false" ht="15" hidden="false" customHeight="true" outlineLevel="0" collapsed="false">
      <c r="A31" s="34" t="s">
        <v>46</v>
      </c>
      <c r="B31" s="35" t="n">
        <v>300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f aca="false">SUM(C31:N31)</f>
        <v>0</v>
      </c>
      <c r="P31" s="37" t="n">
        <f aca="false">B31-O31</f>
        <v>3000</v>
      </c>
      <c r="Q31" s="38" t="n">
        <f aca="false">O31/B31</f>
        <v>0</v>
      </c>
    </row>
    <row r="32" customFormat="false" ht="15" hidden="false" customHeight="true" outlineLevel="0" collapsed="false">
      <c r="A32" s="39" t="s">
        <v>27</v>
      </c>
      <c r="B32" s="40" t="n">
        <v>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 t="n">
        <f aca="false">SUM(C32:N32)</f>
        <v>0</v>
      </c>
      <c r="P32" s="42" t="n">
        <f aca="false">B32-O32</f>
        <v>0</v>
      </c>
      <c r="Q32" s="43" t="e">
        <f aca="false">O32/B32</f>
        <v>#DIV/0!</v>
      </c>
    </row>
    <row r="33" customFormat="false" ht="15" hidden="false" customHeight="true" outlineLevel="0" collapsed="false">
      <c r="A33" s="44" t="s">
        <v>28</v>
      </c>
      <c r="B33" s="45" t="n">
        <f aca="false">SUM(B27:B32)</f>
        <v>6350</v>
      </c>
      <c r="C33" s="46" t="n">
        <f aca="false">SUM(C27:C32)</f>
        <v>600</v>
      </c>
      <c r="D33" s="46" t="n">
        <f aca="false">SUM(D27:D32)</f>
        <v>0</v>
      </c>
      <c r="E33" s="46" t="n">
        <f aca="false">SUM(E27:E32)</f>
        <v>0</v>
      </c>
      <c r="F33" s="46" t="n">
        <f aca="false">SUM(F27:F32)</f>
        <v>0</v>
      </c>
      <c r="G33" s="46" t="n">
        <f aca="false">SUM(G27:G32)</f>
        <v>0</v>
      </c>
      <c r="H33" s="46" t="n">
        <f aca="false">SUM(H27:H32)</f>
        <v>0</v>
      </c>
      <c r="I33" s="46" t="n">
        <f aca="false">SUM(I27:I32)</f>
        <v>0</v>
      </c>
      <c r="J33" s="46" t="n">
        <f aca="false">SUM(J27:J32)</f>
        <v>0</v>
      </c>
      <c r="K33" s="46" t="n">
        <f aca="false">SUM(K27:K32)</f>
        <v>0</v>
      </c>
      <c r="L33" s="46" t="n">
        <f aca="false">SUM(L27:L32)</f>
        <v>0</v>
      </c>
      <c r="M33" s="46" t="n">
        <f aca="false">SUM(M27:M32)</f>
        <v>0</v>
      </c>
      <c r="N33" s="46" t="n">
        <f aca="false">SUM(N27:N32)</f>
        <v>0</v>
      </c>
      <c r="O33" s="47" t="n">
        <f aca="false">SUM(C33:N33)</f>
        <v>600</v>
      </c>
      <c r="P33" s="47" t="n">
        <f aca="false">B33-O33</f>
        <v>5750</v>
      </c>
      <c r="Q33" s="48" t="n">
        <f aca="false">O33/B33</f>
        <v>0.094488188976378</v>
      </c>
    </row>
    <row r="34" customFormat="false" ht="15" hidden="false" customHeight="true" outlineLevel="0" collapsed="false">
      <c r="A34" s="49" t="s">
        <v>47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5" hidden="false" customHeight="true" outlineLevel="0" collapsed="false">
      <c r="A35" s="29" t="s">
        <v>48</v>
      </c>
      <c r="B35" s="30" t="n">
        <v>10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 t="n">
        <f aca="false">SUM(C35:N35)</f>
        <v>0</v>
      </c>
      <c r="P35" s="32" t="n">
        <f aca="false">B35-O35</f>
        <v>1000</v>
      </c>
      <c r="Q35" s="33" t="n">
        <f aca="false">O35/B35</f>
        <v>0</v>
      </c>
    </row>
    <row r="36" customFormat="false" ht="15" hidden="false" customHeight="true" outlineLevel="0" collapsed="false">
      <c r="A36" s="34" t="s">
        <v>49</v>
      </c>
      <c r="B36" s="35" t="n">
        <v>50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f aca="false">SUM(C36:N36)</f>
        <v>0</v>
      </c>
      <c r="P36" s="37" t="n">
        <f aca="false">B36-O36</f>
        <v>500</v>
      </c>
      <c r="Q36" s="38" t="n">
        <f aca="false">O36/B36</f>
        <v>0</v>
      </c>
    </row>
    <row r="37" customFormat="false" ht="15" hidden="false" customHeight="true" outlineLevel="0" collapsed="false">
      <c r="A37" s="39" t="s">
        <v>27</v>
      </c>
      <c r="B37" s="40" t="n">
        <v>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 t="n">
        <f aca="false">SUM(C37:N37)</f>
        <v>0</v>
      </c>
      <c r="P37" s="42" t="n">
        <f aca="false">B37-O37</f>
        <v>0</v>
      </c>
      <c r="Q37" s="43" t="e">
        <f aca="false">O37/B37</f>
        <v>#DIV/0!</v>
      </c>
    </row>
    <row r="38" customFormat="false" ht="15" hidden="false" customHeight="true" outlineLevel="0" collapsed="false">
      <c r="A38" s="44" t="s">
        <v>28</v>
      </c>
      <c r="B38" s="45" t="n">
        <f aca="false">SUM(B35:B37)</f>
        <v>1500</v>
      </c>
      <c r="C38" s="46" t="n">
        <f aca="false">SUM(C35:C37)</f>
        <v>0</v>
      </c>
      <c r="D38" s="46" t="n">
        <f aca="false">SUM(D35:D37)</f>
        <v>0</v>
      </c>
      <c r="E38" s="46" t="n">
        <f aca="false">SUM(E35:E37)</f>
        <v>0</v>
      </c>
      <c r="F38" s="46" t="n">
        <f aca="false">SUM(F35:F37)</f>
        <v>0</v>
      </c>
      <c r="G38" s="46" t="n">
        <f aca="false">SUM(G35:G37)</f>
        <v>0</v>
      </c>
      <c r="H38" s="46" t="n">
        <f aca="false">SUM(H35:H37)</f>
        <v>0</v>
      </c>
      <c r="I38" s="46" t="n">
        <f aca="false">SUM(I35:I37)</f>
        <v>0</v>
      </c>
      <c r="J38" s="46" t="n">
        <f aca="false">SUM(J35:J37)</f>
        <v>0</v>
      </c>
      <c r="K38" s="46" t="n">
        <f aca="false">SUM(K35:K37)</f>
        <v>0</v>
      </c>
      <c r="L38" s="46" t="n">
        <f aca="false">SUM(L35:L37)</f>
        <v>0</v>
      </c>
      <c r="M38" s="46" t="n">
        <f aca="false">SUM(M35:M37)</f>
        <v>0</v>
      </c>
      <c r="N38" s="46" t="n">
        <f aca="false">SUM(N35:N37)</f>
        <v>0</v>
      </c>
      <c r="O38" s="47" t="n">
        <f aca="false">SUM(C38:N38)</f>
        <v>0</v>
      </c>
      <c r="P38" s="47" t="n">
        <f aca="false">B38-O38</f>
        <v>1500</v>
      </c>
      <c r="Q38" s="48" t="n">
        <f aca="false">O38/B38</f>
        <v>0</v>
      </c>
    </row>
    <row r="39" customFormat="false" ht="15" hidden="false" customHeight="true" outlineLevel="0" collapsed="false">
      <c r="A39" s="49" t="s">
        <v>50</v>
      </c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5" hidden="false" customHeight="true" outlineLevel="0" collapsed="false">
      <c r="A40" s="29" t="s">
        <v>51</v>
      </c>
      <c r="B40" s="30" t="n">
        <v>2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 t="n">
        <f aca="false">SUM(C40:N40)</f>
        <v>0</v>
      </c>
      <c r="P40" s="32" t="n">
        <f aca="false">B40-O40</f>
        <v>250</v>
      </c>
      <c r="Q40" s="33" t="n">
        <f aca="false">O40/B40</f>
        <v>0</v>
      </c>
    </row>
    <row r="41" customFormat="false" ht="15" hidden="false" customHeight="true" outlineLevel="0" collapsed="false">
      <c r="A41" s="34" t="s">
        <v>52</v>
      </c>
      <c r="B41" s="35" t="n">
        <v>6000</v>
      </c>
      <c r="C41" s="36" t="n">
        <v>25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f aca="false">SUM(C41:N41)</f>
        <v>250</v>
      </c>
      <c r="P41" s="37" t="n">
        <f aca="false">B41-O41</f>
        <v>5750</v>
      </c>
      <c r="Q41" s="38" t="n">
        <f aca="false">O41/B41</f>
        <v>0.0416666666666667</v>
      </c>
    </row>
    <row r="42" customFormat="false" ht="15" hidden="false" customHeight="true" outlineLevel="0" collapsed="false">
      <c r="A42" s="34" t="s">
        <v>53</v>
      </c>
      <c r="B42" s="35" t="n">
        <v>25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f aca="false">SUM(C42:N42)</f>
        <v>0</v>
      </c>
      <c r="P42" s="37" t="n">
        <f aca="false">B42-O42</f>
        <v>250</v>
      </c>
      <c r="Q42" s="38" t="n">
        <f aca="false">O42/B42</f>
        <v>0</v>
      </c>
    </row>
    <row r="43" customFormat="false" ht="15" hidden="false" customHeight="true" outlineLevel="0" collapsed="false">
      <c r="A43" s="34" t="s">
        <v>54</v>
      </c>
      <c r="B43" s="35" t="n">
        <v>25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f aca="false">SUM(C43:N43)</f>
        <v>0</v>
      </c>
      <c r="P43" s="37" t="n">
        <f aca="false">B43-O43</f>
        <v>250</v>
      </c>
      <c r="Q43" s="38" t="n">
        <f aca="false">O43/B43</f>
        <v>0</v>
      </c>
    </row>
    <row r="44" customFormat="false" ht="15" hidden="false" customHeight="true" outlineLevel="0" collapsed="false">
      <c r="A44" s="34" t="s">
        <v>55</v>
      </c>
      <c r="B44" s="35" t="n">
        <v>2250</v>
      </c>
      <c r="C44" s="36" t="n">
        <v>1000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f aca="false">SUM(C44:N44)</f>
        <v>1000</v>
      </c>
      <c r="P44" s="37" t="n">
        <f aca="false">B44-O44</f>
        <v>1250</v>
      </c>
      <c r="Q44" s="38" t="n">
        <f aca="false">O44/B44</f>
        <v>0.444444444444444</v>
      </c>
    </row>
    <row r="45" customFormat="false" ht="15" hidden="false" customHeight="true" outlineLevel="0" collapsed="false">
      <c r="A45" s="39" t="s">
        <v>27</v>
      </c>
      <c r="B45" s="40" t="n">
        <v>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 t="n">
        <f aca="false">SUM(C45:N45)</f>
        <v>0</v>
      </c>
      <c r="P45" s="42" t="n">
        <f aca="false">B45-O45</f>
        <v>0</v>
      </c>
      <c r="Q45" s="43" t="e">
        <f aca="false">O45/B45</f>
        <v>#DIV/0!</v>
      </c>
    </row>
    <row r="46" customFormat="false" ht="15" hidden="false" customHeight="true" outlineLevel="0" collapsed="false">
      <c r="A46" s="44" t="s">
        <v>28</v>
      </c>
      <c r="B46" s="45" t="n">
        <f aca="false">SUM(B40:B45)</f>
        <v>9000</v>
      </c>
      <c r="C46" s="46" t="n">
        <f aca="false">SUM(C40:C45)</f>
        <v>1250</v>
      </c>
      <c r="D46" s="46" t="n">
        <f aca="false">SUM(D40:D45)</f>
        <v>0</v>
      </c>
      <c r="E46" s="46" t="n">
        <f aca="false">SUM(E40:E45)</f>
        <v>0</v>
      </c>
      <c r="F46" s="46" t="n">
        <f aca="false">SUM(F40:F45)</f>
        <v>0</v>
      </c>
      <c r="G46" s="46" t="n">
        <f aca="false">SUM(G40:G45)</f>
        <v>0</v>
      </c>
      <c r="H46" s="46" t="n">
        <f aca="false">SUM(H40:H45)</f>
        <v>0</v>
      </c>
      <c r="I46" s="46" t="n">
        <f aca="false">SUM(I40:I45)</f>
        <v>0</v>
      </c>
      <c r="J46" s="46" t="n">
        <f aca="false">SUM(J40:J45)</f>
        <v>0</v>
      </c>
      <c r="K46" s="46" t="n">
        <f aca="false">SUM(K40:K45)</f>
        <v>0</v>
      </c>
      <c r="L46" s="46" t="n">
        <f aca="false">SUM(L40:L45)</f>
        <v>0</v>
      </c>
      <c r="M46" s="46" t="n">
        <f aca="false">SUM(M40:M45)</f>
        <v>0</v>
      </c>
      <c r="N46" s="46" t="n">
        <f aca="false">SUM(N40:N45)</f>
        <v>0</v>
      </c>
      <c r="O46" s="47" t="n">
        <f aca="false">SUM(C46:N46)</f>
        <v>1250</v>
      </c>
      <c r="P46" s="47" t="n">
        <f aca="false">B46-O46</f>
        <v>7750</v>
      </c>
      <c r="Q46" s="48" t="n">
        <f aca="false">O46/B46</f>
        <v>0.138888888888889</v>
      </c>
    </row>
    <row r="47" customFormat="false" ht="15" hidden="false" customHeight="true" outlineLevel="0" collapsed="false">
      <c r="A47" s="53" t="s">
        <v>56</v>
      </c>
      <c r="B47" s="54" t="n">
        <f aca="false">B9+B15+B25+B33+B38+B46</f>
        <v>45950</v>
      </c>
      <c r="C47" s="55" t="n">
        <f aca="false">C9+C15+C25+C33+C38+C46</f>
        <v>3975</v>
      </c>
      <c r="D47" s="55" t="n">
        <f aca="false">D9+D15+D25+D33+D38+D46</f>
        <v>0</v>
      </c>
      <c r="E47" s="55" t="n">
        <f aca="false">E9+E15+E25+E33+E38+E46</f>
        <v>0</v>
      </c>
      <c r="F47" s="55" t="n">
        <f aca="false">F9+F15+F25+F33+F38+F46</f>
        <v>0</v>
      </c>
      <c r="G47" s="55" t="n">
        <f aca="false">G9+G15+G25+G33+G38+G46</f>
        <v>0</v>
      </c>
      <c r="H47" s="55" t="n">
        <f aca="false">H9+H15+H25+H33+H38+H46</f>
        <v>0</v>
      </c>
      <c r="I47" s="55" t="n">
        <f aca="false">I9+I15+I25+I33+I38+I46</f>
        <v>0</v>
      </c>
      <c r="J47" s="55" t="n">
        <f aca="false">J9+J15+J25+J33+J38+J46</f>
        <v>0</v>
      </c>
      <c r="K47" s="55" t="n">
        <f aca="false">K9+K15+K25+K33+K38+K46</f>
        <v>0</v>
      </c>
      <c r="L47" s="55" t="n">
        <f aca="false">L9+L15+L25+L33+L38+L46</f>
        <v>0</v>
      </c>
      <c r="M47" s="55" t="n">
        <f aca="false">M9+M15+M25+M33+M38+M46</f>
        <v>0</v>
      </c>
      <c r="N47" s="55" t="n">
        <f aca="false">N9+N15+N25+N33+N38+N46</f>
        <v>0</v>
      </c>
      <c r="O47" s="55" t="n">
        <f aca="false">O9+O15+O25+O33+O38+O46</f>
        <v>3975</v>
      </c>
      <c r="P47" s="55" t="n">
        <f aca="false">P9+P15+P25+P33+P38+P46</f>
        <v>41975</v>
      </c>
      <c r="Q47" s="56" t="n">
        <f aca="false">O47/B47</f>
        <v>0.0865070729053319</v>
      </c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58" t="s">
        <v>57</v>
      </c>
      <c r="B49" s="30" t="n">
        <v>72000</v>
      </c>
      <c r="C49" s="31" t="n">
        <v>5000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59" t="n">
        <f aca="false">SUM(C49:N49)</f>
        <v>5000</v>
      </c>
      <c r="P49" s="60" t="n">
        <f aca="false">B49-O49</f>
        <v>67000</v>
      </c>
      <c r="Q49" s="61" t="n">
        <f aca="false">O49/B49</f>
        <v>0.0694444444444445</v>
      </c>
    </row>
    <row r="50" customFormat="false" ht="13.5" hidden="false" customHeight="false" outlineLevel="0" collapsed="false">
      <c r="A50" s="62" t="s">
        <v>58</v>
      </c>
      <c r="B50" s="63" t="n">
        <f aca="false">B49-B47</f>
        <v>26050</v>
      </c>
      <c r="C50" s="64" t="n">
        <f aca="false">C49-C47</f>
        <v>1025</v>
      </c>
      <c r="D50" s="64" t="n">
        <f aca="false">D49-D47</f>
        <v>0</v>
      </c>
      <c r="E50" s="64" t="n">
        <f aca="false">E49-E47</f>
        <v>0</v>
      </c>
      <c r="F50" s="64" t="n">
        <f aca="false">F49-F47</f>
        <v>0</v>
      </c>
      <c r="G50" s="64" t="n">
        <f aca="false">G49-G47</f>
        <v>0</v>
      </c>
      <c r="H50" s="64" t="n">
        <f aca="false">H49-H47</f>
        <v>0</v>
      </c>
      <c r="I50" s="64" t="n">
        <f aca="false">I49-I47</f>
        <v>0</v>
      </c>
      <c r="J50" s="64" t="n">
        <f aca="false">J49-J47</f>
        <v>0</v>
      </c>
      <c r="K50" s="64" t="n">
        <f aca="false">K49-K47</f>
        <v>0</v>
      </c>
      <c r="L50" s="64" t="n">
        <f aca="false">L49-L47</f>
        <v>0</v>
      </c>
      <c r="M50" s="64" t="n">
        <f aca="false">M49-M47</f>
        <v>0</v>
      </c>
      <c r="N50" s="64" t="n">
        <f aca="false">N49-N47</f>
        <v>0</v>
      </c>
      <c r="O50" s="64" t="n">
        <f aca="false">O49-O47</f>
        <v>1025</v>
      </c>
      <c r="P50" s="65"/>
      <c r="Q50" s="66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______________________ Water/Sewer&amp;RPage 1 of 2</oddHeader>
    <oddFooter>&amp;L&amp;D&amp;C&amp;F&amp;RPresented to council by __________ on 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14" min="3" style="0" width="10.71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6.7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A42" s="0" t="s">
        <v>59</v>
      </c>
      <c r="B42" s="14"/>
      <c r="C42" s="67" t="s">
        <v>1</v>
      </c>
      <c r="D42" s="68"/>
      <c r="E42" s="69"/>
      <c r="F42" s="70" t="s">
        <v>2</v>
      </c>
      <c r="G42" s="71"/>
      <c r="H42" s="72"/>
      <c r="I42" s="73" t="s">
        <v>3</v>
      </c>
      <c r="J42" s="74"/>
      <c r="K42" s="75"/>
      <c r="L42" s="76" t="s">
        <v>4</v>
      </c>
      <c r="M42" s="77"/>
      <c r="N42" s="78"/>
    </row>
    <row r="43" customFormat="false" ht="15" hidden="false" customHeight="true" outlineLevel="0" collapsed="false">
      <c r="A43" s="0" t="s">
        <v>60</v>
      </c>
      <c r="B43" s="14"/>
      <c r="C43" s="79" t="str">
        <f aca="false">Chart!C2</f>
        <v>July</v>
      </c>
      <c r="D43" s="79" t="str">
        <f aca="false">Chart!D2</f>
        <v>August</v>
      </c>
      <c r="E43" s="79" t="str">
        <f aca="false">Chart!E2</f>
        <v>September</v>
      </c>
      <c r="F43" s="80" t="str">
        <f aca="false">Chart!F2</f>
        <v>October</v>
      </c>
      <c r="G43" s="80" t="str">
        <f aca="false">Chart!G2</f>
        <v>November</v>
      </c>
      <c r="H43" s="80" t="str">
        <f aca="false">Chart!H2</f>
        <v>December</v>
      </c>
      <c r="I43" s="81" t="str">
        <f aca="false">Chart!I2</f>
        <v>January</v>
      </c>
      <c r="J43" s="81" t="str">
        <f aca="false">Chart!J2</f>
        <v>February</v>
      </c>
      <c r="K43" s="81" t="str">
        <f aca="false">Chart!K2</f>
        <v>March</v>
      </c>
      <c r="L43" s="82" t="str">
        <f aca="false">Chart!L2</f>
        <v>April</v>
      </c>
      <c r="M43" s="82" t="str">
        <f aca="false">Chart!M2</f>
        <v>May</v>
      </c>
      <c r="N43" s="82" t="str">
        <f aca="false">Chart!N2</f>
        <v>June</v>
      </c>
      <c r="O43" s="83" t="s">
        <v>61</v>
      </c>
    </row>
    <row r="44" customFormat="false" ht="15" hidden="false" customHeight="true" outlineLevel="0" collapsed="false">
      <c r="A44" s="0" t="s">
        <v>62</v>
      </c>
      <c r="B44" s="84" t="s">
        <v>57</v>
      </c>
      <c r="C44" s="85" t="n">
        <f aca="false">Chart!C49</f>
        <v>5000</v>
      </c>
      <c r="D44" s="85" t="n">
        <f aca="false">Chart!D49</f>
        <v>0</v>
      </c>
      <c r="E44" s="85" t="n">
        <f aca="false">Chart!E49</f>
        <v>0</v>
      </c>
      <c r="F44" s="85" t="n">
        <f aca="false">Chart!F49</f>
        <v>0</v>
      </c>
      <c r="G44" s="85" t="n">
        <f aca="false">Chart!G49</f>
        <v>0</v>
      </c>
      <c r="H44" s="85" t="n">
        <f aca="false">Chart!H49</f>
        <v>0</v>
      </c>
      <c r="I44" s="85" t="n">
        <f aca="false">Chart!I49</f>
        <v>0</v>
      </c>
      <c r="J44" s="85" t="n">
        <f aca="false">Chart!J49</f>
        <v>0</v>
      </c>
      <c r="K44" s="85" t="n">
        <f aca="false">Chart!K49</f>
        <v>0</v>
      </c>
      <c r="L44" s="85" t="n">
        <f aca="false">Chart!L49</f>
        <v>0</v>
      </c>
      <c r="M44" s="85" t="n">
        <f aca="false">Chart!M49</f>
        <v>0</v>
      </c>
      <c r="N44" s="85" t="n">
        <f aca="false">Chart!N49</f>
        <v>0</v>
      </c>
      <c r="O44" s="86" t="n">
        <f aca="false">Chart!O49</f>
        <v>5000</v>
      </c>
    </row>
    <row r="45" customFormat="false" ht="15" hidden="false" customHeight="true" outlineLevel="0" collapsed="false">
      <c r="B45" s="87" t="s">
        <v>7</v>
      </c>
      <c r="C45" s="88" t="n">
        <f aca="false">Chart!C47</f>
        <v>3975</v>
      </c>
      <c r="D45" s="88" t="n">
        <f aca="false">Chart!D47</f>
        <v>0</v>
      </c>
      <c r="E45" s="88" t="n">
        <f aca="false">Chart!E47</f>
        <v>0</v>
      </c>
      <c r="F45" s="88" t="n">
        <f aca="false">Chart!F47</f>
        <v>0</v>
      </c>
      <c r="G45" s="88" t="n">
        <f aca="false">Chart!G47</f>
        <v>0</v>
      </c>
      <c r="H45" s="88" t="n">
        <f aca="false">Chart!H47</f>
        <v>0</v>
      </c>
      <c r="I45" s="88" t="n">
        <f aca="false">Chart!I47</f>
        <v>0</v>
      </c>
      <c r="J45" s="88" t="n">
        <f aca="false">Chart!J47</f>
        <v>0</v>
      </c>
      <c r="K45" s="88" t="n">
        <f aca="false">Chart!K47</f>
        <v>0</v>
      </c>
      <c r="L45" s="88" t="n">
        <f aca="false">Chart!L47</f>
        <v>0</v>
      </c>
      <c r="M45" s="88" t="n">
        <f aca="false">Chart!M47</f>
        <v>0</v>
      </c>
      <c r="N45" s="88" t="n">
        <f aca="false">Chart!N47</f>
        <v>0</v>
      </c>
      <c r="O45" s="89" t="n">
        <f aca="false">Chart!O47</f>
        <v>397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1.07013888888889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ate of Alaska</cp:lastModifiedBy>
  <cp:lastPrinted>2008-12-02T23:20:10Z</cp:lastPrinted>
  <dcterms:modified xsi:type="dcterms:W3CDTF">2009-03-27T17:20:27Z</dcterms:modified>
  <cp:revision>0</cp:revision>
  <dc:subject/>
  <dc:title/>
</cp:coreProperties>
</file>